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50">
  <si>
    <t xml:space="preserve">Федерация  настольного  тенниса   г.Белгорода</t>
  </si>
  <si>
    <t xml:space="preserve">Турнир 300+  29 апрел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Воеводенко В.Н.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Гречко Андрей</t>
  </si>
  <si>
    <t xml:space="preserve">Торопов Ю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Шатайлюк Е </t>
  </si>
  <si>
    <t xml:space="preserve">Карпов Дмитрий (Стр.)</t>
  </si>
  <si>
    <t xml:space="preserve">Строитель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оманов Вл. П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Лоханин В.А. (Вал)</t>
  </si>
  <si>
    <t xml:space="preserve">Валуйки</t>
  </si>
  <si>
    <t xml:space="preserve">Благов Виталий ст.</t>
  </si>
  <si>
    <t xml:space="preserve">Фиронов И.И.</t>
  </si>
  <si>
    <t xml:space="preserve">Бережной Н (Шеб)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Кузнецов А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Антонов Виталий Ю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Борисенко Ю.В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Носов Максим Вт.</t>
  </si>
  <si>
    <t xml:space="preserve">Трубчанинов Р.</t>
  </si>
  <si>
    <t xml:space="preserve">Агбалян Сате (Ст. О)</t>
  </si>
  <si>
    <t xml:space="preserve">Ранев Леонид.</t>
  </si>
  <si>
    <t xml:space="preserve">Зубков Ю.Д.</t>
  </si>
  <si>
    <t xml:space="preserve">Кошкин А.И.</t>
  </si>
  <si>
    <t xml:space="preserve">Денисов М.Ю.</t>
  </si>
  <si>
    <t xml:space="preserve">Нелидов Д.В.</t>
  </si>
  <si>
    <t xml:space="preserve">Курчатов</t>
  </si>
  <si>
    <t xml:space="preserve">Баськов Е</t>
  </si>
  <si>
    <t xml:space="preserve">Горожанкин Владис (Губ)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Благов Влад</t>
  </si>
  <si>
    <t xml:space="preserve">Горчаков Вл.</t>
  </si>
  <si>
    <t xml:space="preserve">Таврово</t>
  </si>
  <si>
    <t xml:space="preserve">Клен Д.В.</t>
  </si>
  <si>
    <t xml:space="preserve">Карабашева Юля А.</t>
  </si>
  <si>
    <t xml:space="preserve">Белец (Ст.О)</t>
  </si>
  <si>
    <t xml:space="preserve">Головин С.</t>
  </si>
  <si>
    <t xml:space="preserve">Фролов И.А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Жданов А. 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Мирошников Вл. А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Журавлев (Губ)</t>
  </si>
  <si>
    <t xml:space="preserve">Лоханина Ел.В. (Вал)</t>
  </si>
  <si>
    <t xml:space="preserve">Мамаев (Короча)</t>
  </si>
  <si>
    <t xml:space="preserve">Ерыгин Денис</t>
  </si>
  <si>
    <t xml:space="preserve">Зайцев (Воронеж)</t>
  </si>
  <si>
    <t xml:space="preserve">Абрамов А.Л.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Кайдалов С.В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Морозов Д.</t>
  </si>
  <si>
    <t xml:space="preserve">Тошбоев Ибрагим К.У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Махамеджанов Н.С.</t>
  </si>
  <si>
    <t xml:space="preserve">Климцов М.</t>
  </si>
  <si>
    <t xml:space="preserve">Щукин В.И.</t>
  </si>
  <si>
    <t xml:space="preserve">Ятченя Вероника С.</t>
  </si>
  <si>
    <t xml:space="preserve">Морковский (Россошь)</t>
  </si>
  <si>
    <t xml:space="preserve">Бережной  Влад </t>
  </si>
  <si>
    <t xml:space="preserve">Гордеев А.А.</t>
  </si>
  <si>
    <t xml:space="preserve">Матренин В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Подпанков Виктор Алекс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Киселев К.В.</t>
  </si>
  <si>
    <t xml:space="preserve">Рудофилов Сергей (Валуйки)</t>
  </si>
  <si>
    <t xml:space="preserve">Бурмистров А.В.</t>
  </si>
  <si>
    <t xml:space="preserve">Пигарев</t>
  </si>
  <si>
    <t xml:space="preserve">Гуров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Шуляков Е.Н.</t>
  </si>
  <si>
    <t xml:space="preserve">Вардапетян Маша. (Уразово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Строев С.В.</t>
  </si>
  <si>
    <t xml:space="preserve">Чунарев Дмитрий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Сабельникова Ек (Шеб)</t>
  </si>
  <si>
    <t xml:space="preserve">Калмыков (Короча)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Рыжман Валерия.Е.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Троян Александр В.</t>
  </si>
  <si>
    <t xml:space="preserve">Еремин Сергей</t>
  </si>
  <si>
    <t xml:space="preserve">Шпаковский Александр С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Карагодин В.М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Ступницкий Ян Андреевич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илипко Артем С.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Шеметова София В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19</v>
      </c>
      <c r="F5" s="15" t="n">
        <v>4321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8</v>
      </c>
      <c r="C7" s="27" t="s">
        <v>12</v>
      </c>
      <c r="D7" s="26" t="n">
        <v>3</v>
      </c>
      <c r="E7" s="26" t="n">
        <v>0</v>
      </c>
      <c r="F7" s="26" t="n">
        <v>98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0</v>
      </c>
      <c r="C10" s="29" t="s">
        <v>17</v>
      </c>
      <c r="D10" s="26" t="n">
        <v>0.51</v>
      </c>
      <c r="E10" s="26" t="n">
        <v>-4.52</v>
      </c>
      <c r="F10" s="26" t="n">
        <v>73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5</v>
      </c>
      <c r="C11" s="27" t="s">
        <v>18</v>
      </c>
      <c r="D11" s="26" t="n">
        <v>5.54</v>
      </c>
      <c r="E11" s="26" t="n">
        <v>0</v>
      </c>
      <c r="F11" s="26" t="n">
        <v>713</v>
      </c>
      <c r="G11" s="26" t="s">
        <v>13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8</v>
      </c>
      <c r="C12" s="27" t="s">
        <v>19</v>
      </c>
      <c r="D12" s="26" t="n">
        <v>0</v>
      </c>
      <c r="E12" s="26" t="n">
        <v>0</v>
      </c>
      <c r="F12" s="26" t="n">
        <v>718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2</v>
      </c>
      <c r="C16" s="30" t="s">
        <v>24</v>
      </c>
      <c r="D16" s="26" t="n">
        <v>0</v>
      </c>
      <c r="E16" s="26" t="n">
        <v>0</v>
      </c>
      <c r="F16" s="26" t="n">
        <v>662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1</v>
      </c>
      <c r="C17" s="27" t="s">
        <v>25</v>
      </c>
      <c r="D17" s="26" t="n">
        <v>11.17</v>
      </c>
      <c r="E17" s="26" t="n">
        <v>-0.45</v>
      </c>
      <c r="F17" s="26" t="n">
        <v>648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5</v>
      </c>
      <c r="C18" s="27" t="s">
        <v>26</v>
      </c>
      <c r="D18" s="26" t="n">
        <v>0.39</v>
      </c>
      <c r="E18" s="26" t="n">
        <v>-1.6</v>
      </c>
      <c r="F18" s="26" t="n">
        <v>655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7</v>
      </c>
      <c r="D19" s="26" t="n">
        <v>0</v>
      </c>
      <c r="E19" s="26" t="n">
        <v>0</v>
      </c>
      <c r="F19" s="26" t="n">
        <v>651</v>
      </c>
      <c r="G19" s="26" t="s">
        <v>13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5</v>
      </c>
      <c r="C20" s="29" t="s">
        <v>28</v>
      </c>
      <c r="D20" s="26" t="n">
        <v>0</v>
      </c>
      <c r="E20" s="26" t="n">
        <v>0</v>
      </c>
      <c r="F20" s="26" t="n">
        <v>645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1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8</v>
      </c>
      <c r="C23" s="30" t="s">
        <v>32</v>
      </c>
      <c r="D23" s="26" t="n">
        <v>0</v>
      </c>
      <c r="E23" s="26" t="n">
        <v>0</v>
      </c>
      <c r="F23" s="26" t="n">
        <v>618</v>
      </c>
      <c r="G23" s="26" t="s">
        <v>3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2</v>
      </c>
      <c r="C25" s="27" t="s">
        <v>35</v>
      </c>
      <c r="D25" s="26" t="n">
        <v>2.85</v>
      </c>
      <c r="E25" s="26" t="n">
        <v>-5.08</v>
      </c>
      <c r="F25" s="26" t="n">
        <v>613</v>
      </c>
      <c r="G25" s="26" t="s">
        <v>13</v>
      </c>
      <c r="H25" s="31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3</v>
      </c>
      <c r="C27" s="29" t="s">
        <v>37</v>
      </c>
      <c r="D27" s="26" t="n">
        <v>0</v>
      </c>
      <c r="E27" s="26" t="n">
        <v>0</v>
      </c>
      <c r="F27" s="32" t="n">
        <v>603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8</v>
      </c>
      <c r="D28" s="26" t="n">
        <v>3.45</v>
      </c>
      <c r="E28" s="26" t="n">
        <v>-0.73</v>
      </c>
      <c r="F28" s="26" t="n">
        <v>597</v>
      </c>
      <c r="G28" s="26" t="s">
        <v>39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8</v>
      </c>
      <c r="C29" s="29" t="s">
        <v>40</v>
      </c>
      <c r="D29" s="26" t="n">
        <v>0</v>
      </c>
      <c r="E29" s="26" t="n">
        <v>0</v>
      </c>
      <c r="F29" s="26" t="n">
        <v>598</v>
      </c>
      <c r="G29" s="26" t="s">
        <v>41</v>
      </c>
      <c r="H29" s="26" t="n">
        <v>1994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7</v>
      </c>
      <c r="C30" s="30" t="s">
        <v>42</v>
      </c>
      <c r="D30" s="26" t="n">
        <v>0</v>
      </c>
      <c r="E30" s="26" t="n">
        <v>0</v>
      </c>
      <c r="F30" s="26" t="n">
        <v>597</v>
      </c>
      <c r="G30" s="26" t="s">
        <v>43</v>
      </c>
      <c r="H30" s="26" t="n">
        <v>198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7</v>
      </c>
      <c r="D33" s="26" t="n">
        <v>0</v>
      </c>
      <c r="E33" s="26" t="n">
        <v>0</v>
      </c>
      <c r="F33" s="26" t="n">
        <v>583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1</v>
      </c>
      <c r="D36" s="26" t="n">
        <v>0</v>
      </c>
      <c r="E36" s="26" t="n">
        <v>0</v>
      </c>
      <c r="F36" s="26" t="n">
        <v>579</v>
      </c>
      <c r="G36" s="26" t="s">
        <v>13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5</v>
      </c>
      <c r="C37" s="27" t="s">
        <v>52</v>
      </c>
      <c r="D37" s="26" t="n">
        <v>0</v>
      </c>
      <c r="E37" s="26" t="n">
        <v>0</v>
      </c>
      <c r="F37" s="26" t="n">
        <v>575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30" t="s">
        <v>54</v>
      </c>
      <c r="D38" s="26" t="n">
        <v>0</v>
      </c>
      <c r="E38" s="26" t="n">
        <v>0</v>
      </c>
      <c r="F38" s="26" t="n">
        <v>572</v>
      </c>
      <c r="G38" s="26" t="s">
        <v>55</v>
      </c>
      <c r="H38" s="31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1</v>
      </c>
      <c r="C39" s="29" t="s">
        <v>56</v>
      </c>
      <c r="D39" s="26" t="n">
        <v>0</v>
      </c>
      <c r="E39" s="26" t="n">
        <v>0</v>
      </c>
      <c r="F39" s="26" t="n">
        <v>571</v>
      </c>
      <c r="G39" s="26" t="s">
        <v>22</v>
      </c>
      <c r="H39" s="26" t="n">
        <v>199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9</v>
      </c>
      <c r="C40" s="30" t="s">
        <v>57</v>
      </c>
      <c r="D40" s="26" t="n">
        <v>4.35</v>
      </c>
      <c r="E40" s="26" t="n">
        <v>-1.9</v>
      </c>
      <c r="F40" s="26" t="n">
        <v>568</v>
      </c>
      <c r="G40" s="26" t="s">
        <v>13</v>
      </c>
      <c r="H40" s="31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9" t="s">
        <v>58</v>
      </c>
      <c r="D41" s="26" t="n">
        <v>0</v>
      </c>
      <c r="E41" s="26" t="n">
        <v>0</v>
      </c>
      <c r="F41" s="26" t="n">
        <v>569</v>
      </c>
      <c r="G41" s="26" t="s">
        <v>59</v>
      </c>
      <c r="H41" s="26" t="n">
        <v>197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30" t="s">
        <v>60</v>
      </c>
      <c r="D42" s="26" t="n">
        <v>0</v>
      </c>
      <c r="E42" s="26" t="n">
        <v>0</v>
      </c>
      <c r="F42" s="26" t="n">
        <v>565</v>
      </c>
      <c r="G42" s="26" t="s">
        <v>13</v>
      </c>
      <c r="H42" s="31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1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2</v>
      </c>
      <c r="D44" s="26" t="n">
        <v>0</v>
      </c>
      <c r="E44" s="26" t="n">
        <v>0</v>
      </c>
      <c r="F44" s="26" t="n">
        <v>558</v>
      </c>
      <c r="G44" s="26" t="s">
        <v>46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5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39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7</v>
      </c>
      <c r="D49" s="26" t="n">
        <v>0</v>
      </c>
      <c r="E49" s="26" t="n">
        <v>0</v>
      </c>
      <c r="F49" s="26" t="n">
        <v>544</v>
      </c>
      <c r="G49" s="26" t="s">
        <v>16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6</v>
      </c>
      <c r="C50" s="27" t="s">
        <v>68</v>
      </c>
      <c r="D50" s="26" t="n">
        <v>0.42</v>
      </c>
      <c r="E50" s="26" t="n">
        <v>-3.3</v>
      </c>
      <c r="F50" s="26" t="n">
        <v>547</v>
      </c>
      <c r="G50" s="26" t="s">
        <v>13</v>
      </c>
      <c r="H50" s="26" t="n">
        <v>195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3</v>
      </c>
      <c r="C54" s="29" t="s">
        <v>72</v>
      </c>
      <c r="D54" s="26" t="n">
        <v>0</v>
      </c>
      <c r="E54" s="26" t="n">
        <v>0</v>
      </c>
      <c r="F54" s="26" t="n">
        <v>533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0</v>
      </c>
      <c r="F55" s="26" t="n">
        <v>530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2</v>
      </c>
      <c r="C56" s="29" t="s">
        <v>74</v>
      </c>
      <c r="D56" s="26" t="n">
        <v>10.23</v>
      </c>
      <c r="E56" s="26" t="n">
        <v>-0.76</v>
      </c>
      <c r="F56" s="26" t="n">
        <v>519</v>
      </c>
      <c r="G56" s="26" t="s">
        <v>13</v>
      </c>
      <c r="H56" s="26" t="n">
        <v>1980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46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1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30" t="s">
        <v>84</v>
      </c>
      <c r="D66" s="26" t="n">
        <v>0</v>
      </c>
      <c r="E66" s="26" t="n">
        <v>-1.32</v>
      </c>
      <c r="F66" s="26" t="n">
        <v>507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30" t="s">
        <v>85</v>
      </c>
      <c r="D67" s="26" t="n">
        <v>0</v>
      </c>
      <c r="E67" s="26" t="n">
        <v>0</v>
      </c>
      <c r="F67" s="26" t="n">
        <v>494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13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30" t="s">
        <v>91</v>
      </c>
      <c r="D72" s="26" t="n">
        <v>0</v>
      </c>
      <c r="E72" s="26" t="n">
        <v>0</v>
      </c>
      <c r="F72" s="26" t="n">
        <v>482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3</v>
      </c>
      <c r="D74" s="26" t="n">
        <v>0</v>
      </c>
      <c r="E74" s="26" t="n">
        <v>0</v>
      </c>
      <c r="F74" s="26" t="n">
        <v>461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4</v>
      </c>
      <c r="D75" s="26" t="n">
        <v>0</v>
      </c>
      <c r="E75" s="26" t="n">
        <v>0</v>
      </c>
      <c r="F75" s="26" t="n">
        <v>480</v>
      </c>
      <c r="G75" s="26" t="s">
        <v>13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30" t="s">
        <v>95</v>
      </c>
      <c r="D76" s="26" t="n">
        <v>2.31</v>
      </c>
      <c r="E76" s="26" t="n">
        <v>-0.88</v>
      </c>
      <c r="F76" s="26" t="n">
        <v>478</v>
      </c>
      <c r="G76" s="26" t="s">
        <v>13</v>
      </c>
      <c r="H76" s="26" t="n">
        <v>1970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6</v>
      </c>
      <c r="D77" s="26" t="n">
        <v>0</v>
      </c>
      <c r="E77" s="26" t="n">
        <v>0</v>
      </c>
      <c r="F77" s="32" t="n">
        <v>479</v>
      </c>
      <c r="G77" s="26" t="s">
        <v>13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9" t="s">
        <v>100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7" t="s">
        <v>101</v>
      </c>
      <c r="D82" s="26" t="n">
        <v>0</v>
      </c>
      <c r="E82" s="26" t="n">
        <v>0</v>
      </c>
      <c r="F82" s="26" t="n">
        <v>468</v>
      </c>
      <c r="G82" s="26" t="s">
        <v>13</v>
      </c>
      <c r="H82" s="26" t="n">
        <v>1972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2</v>
      </c>
      <c r="D83" s="26" t="n">
        <v>0</v>
      </c>
      <c r="E83" s="26" t="n">
        <v>0</v>
      </c>
      <c r="F83" s="26" t="n">
        <v>468</v>
      </c>
      <c r="G83" s="26" t="s">
        <v>103</v>
      </c>
      <c r="H83" s="31" t="n">
        <v>200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7</v>
      </c>
      <c r="C84" s="29" t="s">
        <v>104</v>
      </c>
      <c r="D84" s="26" t="n">
        <v>0</v>
      </c>
      <c r="E84" s="26" t="n">
        <v>0</v>
      </c>
      <c r="F84" s="26" t="n">
        <v>467</v>
      </c>
      <c r="G84" s="26" t="s">
        <v>13</v>
      </c>
      <c r="H84" s="26" t="n">
        <v>1993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30" t="s">
        <v>105</v>
      </c>
      <c r="D85" s="26" t="n">
        <v>5.58</v>
      </c>
      <c r="E85" s="26" t="n">
        <v>-0.21</v>
      </c>
      <c r="F85" s="26" t="n">
        <v>461</v>
      </c>
      <c r="G85" s="26" t="s">
        <v>16</v>
      </c>
      <c r="H85" s="31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6</v>
      </c>
      <c r="D86" s="26" t="n">
        <v>0</v>
      </c>
      <c r="E86" s="26" t="n">
        <v>0</v>
      </c>
      <c r="F86" s="26" t="n">
        <v>466</v>
      </c>
      <c r="G86" s="26" t="s">
        <v>46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7</v>
      </c>
      <c r="D87" s="26" t="n">
        <v>0</v>
      </c>
      <c r="E87" s="26" t="n">
        <v>0</v>
      </c>
      <c r="F87" s="26" t="n">
        <v>465</v>
      </c>
      <c r="G87" s="26" t="s">
        <v>108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3</v>
      </c>
      <c r="H89" s="31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8</v>
      </c>
      <c r="C91" s="29" t="s">
        <v>113</v>
      </c>
      <c r="D91" s="26" t="n">
        <v>0</v>
      </c>
      <c r="E91" s="26" t="n">
        <v>-12.13</v>
      </c>
      <c r="F91" s="26" t="n">
        <v>472</v>
      </c>
      <c r="G91" s="26" t="s">
        <v>13</v>
      </c>
      <c r="H91" s="26" t="n">
        <v>196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30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31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8</v>
      </c>
      <c r="C95" s="30" t="s">
        <v>117</v>
      </c>
      <c r="D95" s="26" t="n">
        <v>0</v>
      </c>
      <c r="E95" s="26" t="n">
        <v>-1.15</v>
      </c>
      <c r="F95" s="26" t="n">
        <v>458</v>
      </c>
      <c r="G95" s="26" t="s">
        <v>16</v>
      </c>
      <c r="H95" s="31" t="n">
        <v>1975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 t="n">
        <v>1983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2</v>
      </c>
      <c r="C99" s="29" t="s">
        <v>121</v>
      </c>
      <c r="D99" s="26" t="n">
        <v>0</v>
      </c>
      <c r="E99" s="26" t="n">
        <v>0</v>
      </c>
      <c r="F99" s="26" t="n">
        <v>452</v>
      </c>
      <c r="G99" s="26" t="s">
        <v>46</v>
      </c>
      <c r="H99" s="26" t="n">
        <v>1968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3</v>
      </c>
      <c r="D101" s="26" t="n">
        <v>0</v>
      </c>
      <c r="E101" s="26" t="n">
        <v>0</v>
      </c>
      <c r="F101" s="26" t="n">
        <v>450</v>
      </c>
      <c r="G101" s="26" t="s">
        <v>59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9" t="s">
        <v>124</v>
      </c>
      <c r="D102" s="26" t="n">
        <v>0</v>
      </c>
      <c r="E102" s="26" t="n">
        <v>0</v>
      </c>
      <c r="F102" s="26" t="n">
        <v>450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8</v>
      </c>
      <c r="C103" s="29" t="s">
        <v>125</v>
      </c>
      <c r="D103" s="26" t="n">
        <v>0</v>
      </c>
      <c r="E103" s="26" t="n">
        <v>0</v>
      </c>
      <c r="F103" s="26" t="n">
        <v>448</v>
      </c>
      <c r="G103" s="26" t="s">
        <v>13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7</v>
      </c>
      <c r="C104" s="30" t="s">
        <v>126</v>
      </c>
      <c r="D104" s="26" t="n">
        <v>0</v>
      </c>
      <c r="E104" s="26" t="n">
        <v>0</v>
      </c>
      <c r="F104" s="26" t="n">
        <v>447</v>
      </c>
      <c r="G104" s="26" t="s">
        <v>16</v>
      </c>
      <c r="H104" s="26" t="n">
        <v>1972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27" t="s">
        <v>127</v>
      </c>
      <c r="D105" s="26" t="n">
        <v>0</v>
      </c>
      <c r="E105" s="26" t="n">
        <v>0</v>
      </c>
      <c r="F105" s="26" t="n">
        <v>446</v>
      </c>
      <c r="G105" s="26" t="s">
        <v>13</v>
      </c>
      <c r="H105" s="26" t="n">
        <v>1958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8</v>
      </c>
      <c r="D106" s="26" t="n">
        <v>0</v>
      </c>
      <c r="E106" s="26" t="n">
        <v>0</v>
      </c>
      <c r="F106" s="26" t="n">
        <v>446</v>
      </c>
      <c r="G106" s="26" t="s">
        <v>129</v>
      </c>
      <c r="H106" s="31" t="n">
        <v>1979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6</v>
      </c>
      <c r="C107" s="30" t="s">
        <v>130</v>
      </c>
      <c r="D107" s="26" t="n">
        <v>0</v>
      </c>
      <c r="E107" s="26" t="n">
        <v>0</v>
      </c>
      <c r="F107" s="26" t="n">
        <v>446</v>
      </c>
      <c r="G107" s="26" t="s">
        <v>13</v>
      </c>
      <c r="H107" s="26" t="n">
        <v>1994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55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27" t="s">
        <v>133</v>
      </c>
      <c r="D110" s="26" t="n">
        <v>0</v>
      </c>
      <c r="E110" s="26" t="n">
        <v>0</v>
      </c>
      <c r="F110" s="26" t="n">
        <v>442</v>
      </c>
      <c r="G110" s="26" t="s">
        <v>13</v>
      </c>
      <c r="H110" s="26" t="n">
        <v>1946</v>
      </c>
      <c r="K110" s="47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0</v>
      </c>
      <c r="C111" s="29" t="s">
        <v>134</v>
      </c>
      <c r="D111" s="26" t="n">
        <v>0</v>
      </c>
      <c r="E111" s="26" t="n">
        <v>0</v>
      </c>
      <c r="F111" s="26" t="n">
        <v>440</v>
      </c>
      <c r="G111" s="26" t="s">
        <v>135</v>
      </c>
      <c r="H111" s="26"/>
    </row>
    <row r="112" customFormat="false" ht="9" hidden="false" customHeight="true" outlineLevel="0" collapsed="false">
      <c r="A112" s="26" t="n">
        <v>106</v>
      </c>
      <c r="B112" s="48" t="n">
        <f aca="false">ROUND(($E$4*(D112+E112)+F112),0)</f>
        <v>439</v>
      </c>
      <c r="C112" s="27" t="s">
        <v>136</v>
      </c>
      <c r="D112" s="26" t="n">
        <v>0</v>
      </c>
      <c r="E112" s="26" t="n">
        <v>0</v>
      </c>
      <c r="F112" s="26" t="n">
        <v>439</v>
      </c>
      <c r="G112" s="26" t="s">
        <v>22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3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5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5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39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5</v>
      </c>
      <c r="C137" s="29" t="s">
        <v>164</v>
      </c>
      <c r="D137" s="26" t="n">
        <v>0</v>
      </c>
      <c r="E137" s="26" t="n">
        <v>0</v>
      </c>
      <c r="F137" s="32" t="n">
        <v>395</v>
      </c>
      <c r="G137" s="26" t="s">
        <v>165</v>
      </c>
      <c r="H137" s="26" t="n">
        <v>1962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26" t="n">
        <v>395</v>
      </c>
      <c r="G139" s="26" t="s">
        <v>59</v>
      </c>
      <c r="H139" s="26" t="n">
        <v>196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4</v>
      </c>
      <c r="C140" s="29" t="s">
        <v>168</v>
      </c>
      <c r="D140" s="26" t="n">
        <v>0</v>
      </c>
      <c r="E140" s="26" t="n">
        <v>0</v>
      </c>
      <c r="F140" s="26" t="n">
        <v>394</v>
      </c>
      <c r="G140" s="26" t="s">
        <v>46</v>
      </c>
      <c r="H140" s="26" t="n">
        <v>195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3</v>
      </c>
      <c r="C141" s="29" t="s">
        <v>169</v>
      </c>
      <c r="D141" s="26" t="n">
        <v>0</v>
      </c>
      <c r="E141" s="26" t="n">
        <v>0</v>
      </c>
      <c r="F141" s="26" t="n">
        <v>393</v>
      </c>
      <c r="G141" s="26" t="s">
        <v>1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49</v>
      </c>
      <c r="H142" s="26" t="n">
        <v>1953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9</v>
      </c>
      <c r="C143" s="30" t="s">
        <v>171</v>
      </c>
      <c r="D143" s="26" t="n">
        <v>0</v>
      </c>
      <c r="E143" s="26" t="n">
        <v>0</v>
      </c>
      <c r="F143" s="26" t="n">
        <v>389</v>
      </c>
      <c r="G143" s="26" t="s">
        <v>22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29" t="s">
        <v>172</v>
      </c>
      <c r="D144" s="26" t="n">
        <v>0</v>
      </c>
      <c r="E144" s="26" t="n">
        <v>0</v>
      </c>
      <c r="F144" s="26" t="n">
        <v>388</v>
      </c>
      <c r="G144" s="26" t="s">
        <v>151</v>
      </c>
      <c r="H144" s="26" t="n">
        <v>1989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3</v>
      </c>
      <c r="D145" s="26" t="n">
        <v>0</v>
      </c>
      <c r="E145" s="26" t="n">
        <v>0</v>
      </c>
      <c r="F145" s="26" t="n">
        <v>387</v>
      </c>
      <c r="G145" s="26" t="s">
        <v>174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4</v>
      </c>
      <c r="C146" s="29" t="s">
        <v>175</v>
      </c>
      <c r="D146" s="26" t="n">
        <v>0</v>
      </c>
      <c r="E146" s="26" t="n">
        <v>0</v>
      </c>
      <c r="F146" s="26" t="n">
        <v>384</v>
      </c>
      <c r="G146" s="26" t="s">
        <v>59</v>
      </c>
      <c r="H146" s="26" t="n">
        <v>1953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9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7</v>
      </c>
      <c r="D148" s="26" t="n">
        <v>0</v>
      </c>
      <c r="E148" s="26" t="n">
        <v>0</v>
      </c>
      <c r="F148" s="26" t="n">
        <v>383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5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8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5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5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39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3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41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2</v>
      </c>
      <c r="C181" s="30" t="s">
        <v>212</v>
      </c>
      <c r="D181" s="26" t="n">
        <v>0</v>
      </c>
      <c r="E181" s="26" t="n">
        <v>0</v>
      </c>
      <c r="F181" s="26" t="n">
        <v>332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0</v>
      </c>
      <c r="E190" s="26" t="n">
        <v>0</v>
      </c>
      <c r="F190" s="26" t="n">
        <v>317</v>
      </c>
      <c r="G190" s="26" t="s">
        <v>103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4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6</v>
      </c>
      <c r="C192" s="27" t="s">
        <v>224</v>
      </c>
      <c r="D192" s="26" t="n">
        <v>0</v>
      </c>
      <c r="E192" s="26" t="n">
        <v>0</v>
      </c>
      <c r="F192" s="26" t="n">
        <v>316</v>
      </c>
      <c r="G192" s="26" t="s">
        <v>13</v>
      </c>
      <c r="H192" s="26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5</v>
      </c>
      <c r="D193" s="26" t="n">
        <v>0</v>
      </c>
      <c r="E193" s="26" t="n">
        <v>0</v>
      </c>
      <c r="F193" s="26" t="n">
        <v>314</v>
      </c>
      <c r="G193" s="26" t="s">
        <v>129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6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29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0</v>
      </c>
      <c r="D198" s="26" t="n">
        <v>0</v>
      </c>
      <c r="E198" s="26" t="n">
        <v>0</v>
      </c>
      <c r="F198" s="26" t="n">
        <v>310</v>
      </c>
      <c r="G198" s="26" t="s">
        <v>135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30" t="s">
        <v>232</v>
      </c>
      <c r="D200" s="26" t="n">
        <v>0</v>
      </c>
      <c r="E200" s="26" t="n">
        <v>0</v>
      </c>
      <c r="F200" s="26" t="n">
        <v>310</v>
      </c>
      <c r="G200" s="26" t="s">
        <v>39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3</v>
      </c>
      <c r="D201" s="26" t="n">
        <v>0</v>
      </c>
      <c r="E201" s="26" t="n">
        <v>0</v>
      </c>
      <c r="F201" s="26" t="n">
        <v>310</v>
      </c>
      <c r="G201" s="26" t="s">
        <v>13</v>
      </c>
      <c r="H201" s="26" t="n">
        <v>1943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4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8</v>
      </c>
      <c r="C203" s="29" t="s">
        <v>235</v>
      </c>
      <c r="D203" s="26" t="n">
        <v>0</v>
      </c>
      <c r="E203" s="26" t="n">
        <v>0</v>
      </c>
      <c r="F203" s="26" t="n">
        <v>308</v>
      </c>
      <c r="G203" s="26" t="s">
        <v>13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7</v>
      </c>
      <c r="C204" s="30" t="s">
        <v>236</v>
      </c>
      <c r="D204" s="26" t="n">
        <v>0</v>
      </c>
      <c r="E204" s="26" t="n">
        <v>0</v>
      </c>
      <c r="F204" s="26" t="n">
        <v>307</v>
      </c>
      <c r="G204" s="26" t="s">
        <v>237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49" t="n">
        <f aca="false">ROUND(($E$4*(D205+E205)+F205),0)</f>
        <v>303</v>
      </c>
      <c r="C205" s="30" t="s">
        <v>238</v>
      </c>
      <c r="D205" s="26" t="n">
        <v>0</v>
      </c>
      <c r="E205" s="26" t="n">
        <v>0</v>
      </c>
      <c r="F205" s="49" t="n">
        <v>303</v>
      </c>
      <c r="G205" s="26" t="s">
        <v>16</v>
      </c>
      <c r="H205" s="26" t="n">
        <v>1993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1</v>
      </c>
      <c r="C206" s="29" t="s">
        <v>239</v>
      </c>
      <c r="D206" s="26" t="n">
        <v>0</v>
      </c>
      <c r="E206" s="26" t="n">
        <v>0</v>
      </c>
      <c r="F206" s="26" t="n">
        <v>301</v>
      </c>
      <c r="G206" s="26" t="s">
        <v>59</v>
      </c>
      <c r="H206" s="26" t="n">
        <v>1999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1</v>
      </c>
      <c r="C207" s="29" t="s">
        <v>240</v>
      </c>
      <c r="D207" s="26" t="n">
        <v>0</v>
      </c>
      <c r="E207" s="26" t="n">
        <v>0</v>
      </c>
      <c r="F207" s="26" t="n">
        <v>301</v>
      </c>
      <c r="G207" s="26" t="s">
        <v>53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0</v>
      </c>
      <c r="C208" s="30" t="s">
        <v>241</v>
      </c>
      <c r="D208" s="26" t="n">
        <v>0</v>
      </c>
      <c r="E208" s="26" t="n">
        <v>0</v>
      </c>
      <c r="F208" s="26" t="n">
        <v>300</v>
      </c>
      <c r="G208" s="26" t="s">
        <v>16</v>
      </c>
      <c r="H208" s="26" t="n">
        <v>2000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27" t="s">
        <v>242</v>
      </c>
      <c r="D209" s="26" t="n">
        <v>0</v>
      </c>
      <c r="E209" s="26" t="n">
        <v>0</v>
      </c>
      <c r="F209" s="26" t="n">
        <v>300</v>
      </c>
      <c r="G209" s="26" t="s">
        <v>13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3</v>
      </c>
      <c r="C210" s="29" t="s">
        <v>243</v>
      </c>
      <c r="D210" s="26" t="n">
        <v>0.58</v>
      </c>
      <c r="E210" s="26" t="n">
        <v>-6.58</v>
      </c>
      <c r="F210" s="26" t="n">
        <v>305</v>
      </c>
      <c r="G210" s="26" t="s">
        <v>13</v>
      </c>
      <c r="H210" s="26" t="n">
        <v>1949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5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7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7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0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1</v>
      </c>
      <c r="D218" s="26" t="n">
        <v>0</v>
      </c>
      <c r="E218" s="26" t="n">
        <v>0</v>
      </c>
      <c r="F218" s="26" t="n">
        <v>290</v>
      </c>
      <c r="G218" s="26" t="s">
        <v>13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2</v>
      </c>
      <c r="D219" s="26" t="n">
        <v>0</v>
      </c>
      <c r="E219" s="26" t="n">
        <v>0</v>
      </c>
      <c r="F219" s="26" t="n">
        <v>290</v>
      </c>
      <c r="G219" s="26" t="s">
        <v>253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4</v>
      </c>
      <c r="D220" s="26" t="n">
        <v>0</v>
      </c>
      <c r="E220" s="26" t="n">
        <v>0</v>
      </c>
      <c r="F220" s="26" t="n">
        <v>29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5</v>
      </c>
      <c r="D221" s="26" t="n">
        <v>0</v>
      </c>
      <c r="E221" s="26" t="n">
        <v>0</v>
      </c>
      <c r="F221" s="26" t="n">
        <v>288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8</v>
      </c>
      <c r="C222" s="30" t="s">
        <v>256</v>
      </c>
      <c r="D222" s="26" t="n">
        <v>0</v>
      </c>
      <c r="E222" s="26" t="n">
        <v>0</v>
      </c>
      <c r="F222" s="26" t="n">
        <v>288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57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31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58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59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0</v>
      </c>
      <c r="D226" s="26" t="n">
        <v>0</v>
      </c>
      <c r="E226" s="26" t="n">
        <v>0</v>
      </c>
      <c r="F226" s="26" t="n">
        <v>283</v>
      </c>
      <c r="G226" s="26" t="s">
        <v>129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2</v>
      </c>
      <c r="C227" s="29" t="s">
        <v>261</v>
      </c>
      <c r="D227" s="26" t="n">
        <v>0</v>
      </c>
      <c r="E227" s="26" t="n">
        <v>0</v>
      </c>
      <c r="F227" s="26" t="n">
        <v>282</v>
      </c>
      <c r="G227" s="26" t="s">
        <v>262</v>
      </c>
      <c r="H227" s="26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3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4</v>
      </c>
      <c r="D229" s="26" t="n">
        <v>0</v>
      </c>
      <c r="E229" s="26" t="n">
        <v>0</v>
      </c>
      <c r="F229" s="26" t="n">
        <v>279</v>
      </c>
      <c r="G229" s="26" t="s">
        <v>22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5</v>
      </c>
      <c r="D230" s="26" t="n">
        <v>0</v>
      </c>
      <c r="E230" s="26" t="n">
        <v>0</v>
      </c>
      <c r="F230" s="26" t="n">
        <v>278</v>
      </c>
      <c r="G230" s="26" t="s">
        <v>41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6</v>
      </c>
      <c r="D231" s="26" t="n">
        <v>0</v>
      </c>
      <c r="E231" s="26" t="n">
        <v>0</v>
      </c>
      <c r="F231" s="26" t="n">
        <v>277</v>
      </c>
      <c r="G231" s="26" t="s">
        <v>5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39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39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62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9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9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39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53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9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7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53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9" t="s">
        <v>315</v>
      </c>
      <c r="D277" s="26" t="n">
        <v>0</v>
      </c>
      <c r="E277" s="26" t="n">
        <v>0</v>
      </c>
      <c r="F277" s="26" t="n">
        <v>238</v>
      </c>
      <c r="G277" s="26" t="s">
        <v>22</v>
      </c>
      <c r="H277" s="26" t="n">
        <v>1997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7" t="s">
        <v>316</v>
      </c>
      <c r="D278" s="26" t="n">
        <v>0</v>
      </c>
      <c r="E278" s="26" t="n">
        <v>0</v>
      </c>
      <c r="F278" s="26" t="n">
        <v>238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7</v>
      </c>
      <c r="D279" s="26" t="n">
        <v>0</v>
      </c>
      <c r="E279" s="26" t="n">
        <v>0</v>
      </c>
      <c r="F279" s="26" t="n">
        <v>236</v>
      </c>
      <c r="G279" s="26" t="s">
        <v>16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8</v>
      </c>
      <c r="D280" s="26" t="n">
        <v>0</v>
      </c>
      <c r="E280" s="26" t="n">
        <v>0</v>
      </c>
      <c r="F280" s="26" t="n">
        <v>235</v>
      </c>
      <c r="G280" s="26" t="s">
        <v>112</v>
      </c>
      <c r="H280" s="31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27" t="s">
        <v>319</v>
      </c>
      <c r="D281" s="26" t="n">
        <v>0</v>
      </c>
      <c r="E281" s="26" t="n">
        <v>0</v>
      </c>
      <c r="F281" s="26" t="n">
        <v>235</v>
      </c>
      <c r="G281" s="26" t="s">
        <v>26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1</v>
      </c>
      <c r="D283" s="26" t="n">
        <v>0</v>
      </c>
      <c r="E283" s="26" t="n">
        <v>0</v>
      </c>
      <c r="F283" s="26" t="n">
        <v>233</v>
      </c>
      <c r="G283" s="26" t="s">
        <v>22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29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53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30" t="s">
        <v>332</v>
      </c>
      <c r="D293" s="26" t="n">
        <v>0</v>
      </c>
      <c r="E293" s="26" t="n">
        <v>0</v>
      </c>
      <c r="F293" s="26" t="n">
        <v>224</v>
      </c>
      <c r="G293" s="26" t="s">
        <v>59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4</v>
      </c>
      <c r="C294" s="29" t="s">
        <v>333</v>
      </c>
      <c r="D294" s="26" t="n">
        <v>0</v>
      </c>
      <c r="E294" s="26" t="n">
        <v>0</v>
      </c>
      <c r="F294" s="26" t="n">
        <v>224</v>
      </c>
      <c r="G294" s="26" t="s">
        <v>26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4</v>
      </c>
      <c r="D295" s="26" t="n">
        <v>0</v>
      </c>
      <c r="E295" s="26" t="n">
        <v>0</v>
      </c>
      <c r="F295" s="26" t="n">
        <v>223</v>
      </c>
      <c r="G295" s="26" t="s">
        <v>13</v>
      </c>
      <c r="H295" s="26" t="n">
        <v>1943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3</v>
      </c>
      <c r="C296" s="27" t="s">
        <v>335</v>
      </c>
      <c r="D296" s="26" t="n">
        <v>0</v>
      </c>
      <c r="E296" s="26" t="n">
        <v>0</v>
      </c>
      <c r="F296" s="26" t="n">
        <v>223</v>
      </c>
      <c r="G296" s="26" t="s">
        <v>262</v>
      </c>
      <c r="H296" s="26" t="n">
        <v>2005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6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0</v>
      </c>
      <c r="C298" s="29" t="s">
        <v>337</v>
      </c>
      <c r="D298" s="26" t="n">
        <v>0</v>
      </c>
      <c r="E298" s="26" t="n">
        <v>0</v>
      </c>
      <c r="F298" s="26" t="n">
        <v>220</v>
      </c>
      <c r="G298" s="26" t="s">
        <v>13</v>
      </c>
      <c r="H298" s="26" t="n">
        <v>1955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9</v>
      </c>
      <c r="C299" s="29" t="s">
        <v>338</v>
      </c>
      <c r="D299" s="26" t="n">
        <v>0</v>
      </c>
      <c r="E299" s="26" t="n">
        <v>0</v>
      </c>
      <c r="F299" s="26" t="n">
        <v>219</v>
      </c>
      <c r="G299" s="26" t="s">
        <v>13</v>
      </c>
      <c r="H299" s="26" t="n">
        <v>1980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7</v>
      </c>
      <c r="C300" s="30" t="s">
        <v>339</v>
      </c>
      <c r="D300" s="26" t="n">
        <v>0</v>
      </c>
      <c r="E300" s="26" t="n">
        <v>0</v>
      </c>
      <c r="F300" s="26" t="n">
        <v>217</v>
      </c>
      <c r="G300" s="26" t="s">
        <v>88</v>
      </c>
      <c r="H300" s="31" t="n">
        <v>1974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6</v>
      </c>
      <c r="C301" s="29" t="s">
        <v>340</v>
      </c>
      <c r="D301" s="26" t="n">
        <v>0</v>
      </c>
      <c r="E301" s="26" t="n">
        <v>0</v>
      </c>
      <c r="F301" s="26" t="n">
        <v>216</v>
      </c>
      <c r="G301" s="26" t="s">
        <v>13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30" t="s">
        <v>341</v>
      </c>
      <c r="D302" s="26" t="n">
        <v>0</v>
      </c>
      <c r="E302" s="26" t="n">
        <v>0</v>
      </c>
      <c r="F302" s="26" t="n">
        <v>215</v>
      </c>
      <c r="G302" s="26" t="s">
        <v>13</v>
      </c>
      <c r="H302" s="31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8</v>
      </c>
      <c r="C303" s="30" t="s">
        <v>342</v>
      </c>
      <c r="D303" s="26" t="n">
        <v>2.22</v>
      </c>
      <c r="E303" s="26" t="n">
        <v>-6.22</v>
      </c>
      <c r="F303" s="26" t="n">
        <v>219</v>
      </c>
      <c r="G303" s="26" t="s">
        <v>13</v>
      </c>
      <c r="H303" s="26" t="n">
        <v>1961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29" t="s">
        <v>343</v>
      </c>
      <c r="D304" s="26" t="n">
        <v>0</v>
      </c>
      <c r="E304" s="26" t="n">
        <v>0</v>
      </c>
      <c r="F304" s="26" t="n">
        <v>215</v>
      </c>
      <c r="G304" s="26" t="s">
        <v>41</v>
      </c>
      <c r="H304" s="26" t="n">
        <v>1995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27" t="s">
        <v>344</v>
      </c>
      <c r="D305" s="26" t="n">
        <v>0</v>
      </c>
      <c r="E305" s="26" t="n">
        <v>0</v>
      </c>
      <c r="F305" s="26" t="n">
        <v>214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5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6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9" t="s">
        <v>347</v>
      </c>
      <c r="D308" s="26" t="n">
        <v>0</v>
      </c>
      <c r="E308" s="26" t="n">
        <v>0</v>
      </c>
      <c r="F308" s="26" t="n">
        <v>212</v>
      </c>
      <c r="G308" s="26" t="s">
        <v>22</v>
      </c>
      <c r="H308" s="26" t="n">
        <v>199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1</v>
      </c>
      <c r="C309" s="30" t="s">
        <v>348</v>
      </c>
      <c r="D309" s="26" t="n">
        <v>0</v>
      </c>
      <c r="E309" s="26" t="n">
        <v>0</v>
      </c>
      <c r="F309" s="26" t="n">
        <v>211</v>
      </c>
      <c r="G309" s="26" t="s">
        <v>13</v>
      </c>
      <c r="H309" s="26" t="n">
        <v>1996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9</v>
      </c>
      <c r="C310" s="27" t="s">
        <v>349</v>
      </c>
      <c r="D310" s="26" t="n">
        <v>0</v>
      </c>
      <c r="E310" s="26" t="n">
        <v>0</v>
      </c>
      <c r="F310" s="26" t="n">
        <v>209</v>
      </c>
      <c r="G310" s="26" t="s">
        <v>262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8</v>
      </c>
      <c r="C311" s="30" t="s">
        <v>350</v>
      </c>
      <c r="D311" s="26" t="n">
        <v>0</v>
      </c>
      <c r="E311" s="26" t="n">
        <v>0</v>
      </c>
      <c r="F311" s="26" t="n">
        <v>208</v>
      </c>
      <c r="G311" s="26" t="s">
        <v>129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10</v>
      </c>
      <c r="C312" s="27" t="s">
        <v>351</v>
      </c>
      <c r="D312" s="26" t="n">
        <v>3.24</v>
      </c>
      <c r="E312" s="26" t="n">
        <v>-5.93</v>
      </c>
      <c r="F312" s="26" t="n">
        <v>211</v>
      </c>
      <c r="G312" s="26" t="s">
        <v>13</v>
      </c>
      <c r="H312" s="26" t="n">
        <v>1970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2</v>
      </c>
      <c r="D313" s="26" t="n">
        <v>0</v>
      </c>
      <c r="E313" s="26" t="n">
        <v>0</v>
      </c>
      <c r="F313" s="26" t="n">
        <v>207</v>
      </c>
      <c r="G313" s="26" t="s">
        <v>353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4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5</v>
      </c>
      <c r="D315" s="26" t="n">
        <v>0</v>
      </c>
      <c r="E315" s="26" t="n">
        <v>0</v>
      </c>
      <c r="F315" s="26" t="n">
        <v>205</v>
      </c>
      <c r="G315" s="26" t="s">
        <v>46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6</v>
      </c>
      <c r="D316" s="26" t="n">
        <v>0</v>
      </c>
      <c r="E316" s="26" t="n">
        <v>0</v>
      </c>
      <c r="F316" s="26" t="n">
        <v>204</v>
      </c>
      <c r="G316" s="26" t="s">
        <v>253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57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58</v>
      </c>
      <c r="D318" s="26" t="n">
        <v>0</v>
      </c>
      <c r="E318" s="26" t="n">
        <v>0</v>
      </c>
      <c r="F318" s="26" t="n">
        <v>204</v>
      </c>
      <c r="G318" s="26" t="s">
        <v>262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59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0</v>
      </c>
      <c r="D320" s="26" t="n">
        <v>0</v>
      </c>
      <c r="E320" s="26" t="n">
        <v>0</v>
      </c>
      <c r="F320" s="26" t="n">
        <v>201</v>
      </c>
      <c r="G320" s="26" t="s">
        <v>262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1</v>
      </c>
      <c r="D321" s="26" t="n">
        <v>0</v>
      </c>
      <c r="E321" s="26" t="n">
        <v>0</v>
      </c>
      <c r="F321" s="26" t="n">
        <v>200</v>
      </c>
      <c r="G321" s="26" t="s">
        <v>41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2</v>
      </c>
      <c r="D322" s="26" t="n">
        <v>0</v>
      </c>
      <c r="E322" s="26" t="n">
        <v>0</v>
      </c>
      <c r="F322" s="26" t="n">
        <v>200</v>
      </c>
      <c r="G322" s="26" t="s">
        <v>46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3</v>
      </c>
      <c r="D323" s="26" t="n">
        <v>0</v>
      </c>
      <c r="E323" s="26" t="n">
        <v>0</v>
      </c>
      <c r="F323" s="26" t="n">
        <v>200</v>
      </c>
      <c r="G323" s="26" t="s">
        <v>364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84</v>
      </c>
      <c r="C324" s="29" t="s">
        <v>365</v>
      </c>
      <c r="D324" s="26" t="n">
        <v>21.2</v>
      </c>
      <c r="E324" s="26" t="n">
        <v>0</v>
      </c>
      <c r="F324" s="26" t="n">
        <v>178</v>
      </c>
      <c r="G324" s="26" t="s">
        <v>129</v>
      </c>
      <c r="H324" s="26" t="n">
        <v>1983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6</v>
      </c>
      <c r="D325" s="26" t="n">
        <v>0</v>
      </c>
      <c r="E325" s="26" t="n">
        <v>0</v>
      </c>
      <c r="F325" s="26" t="n">
        <v>199</v>
      </c>
      <c r="G325" s="26" t="s">
        <v>59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29" t="s">
        <v>367</v>
      </c>
      <c r="D326" s="26" t="n">
        <v>10</v>
      </c>
      <c r="E326" s="26" t="n">
        <v>-4.72</v>
      </c>
      <c r="F326" s="26" t="n">
        <v>193</v>
      </c>
      <c r="G326" s="26" t="s">
        <v>13</v>
      </c>
      <c r="H326" s="26" t="n">
        <v>195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68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69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0</v>
      </c>
      <c r="D329" s="26" t="n">
        <v>0</v>
      </c>
      <c r="E329" s="26" t="n">
        <v>0</v>
      </c>
      <c r="F329" s="26" t="n">
        <v>195</v>
      </c>
      <c r="G329" s="26" t="s">
        <v>59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1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2</v>
      </c>
      <c r="D331" s="26" t="n">
        <v>0</v>
      </c>
      <c r="E331" s="26" t="n">
        <v>0</v>
      </c>
      <c r="F331" s="26" t="n">
        <v>50</v>
      </c>
      <c r="G331" s="26" t="s">
        <v>103</v>
      </c>
      <c r="H331" s="31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3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4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0</v>
      </c>
      <c r="C334" s="30" t="s">
        <v>375</v>
      </c>
      <c r="D334" s="26" t="n">
        <v>0</v>
      </c>
      <c r="E334" s="26" t="n">
        <v>0</v>
      </c>
      <c r="F334" s="26" t="n">
        <v>190</v>
      </c>
      <c r="G334" s="26" t="s">
        <v>8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74</v>
      </c>
      <c r="C335" s="30" t="s">
        <v>376</v>
      </c>
      <c r="D335" s="26" t="n">
        <v>24.74</v>
      </c>
      <c r="E335" s="26" t="n">
        <v>-1.33</v>
      </c>
      <c r="F335" s="26" t="n">
        <v>167</v>
      </c>
      <c r="G335" s="26" t="s">
        <v>39</v>
      </c>
      <c r="H335" s="31" t="n">
        <v>1983</v>
      </c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6</v>
      </c>
      <c r="C336" s="27" t="s">
        <v>377</v>
      </c>
      <c r="D336" s="26" t="n">
        <v>0</v>
      </c>
      <c r="E336" s="26" t="n">
        <v>0</v>
      </c>
      <c r="F336" s="26" t="n">
        <v>186</v>
      </c>
      <c r="G336" s="26" t="s">
        <v>262</v>
      </c>
      <c r="H336" s="26" t="n">
        <v>2006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78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79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0</v>
      </c>
      <c r="D339" s="26" t="n">
        <v>0</v>
      </c>
      <c r="E339" s="26" t="n">
        <v>0</v>
      </c>
      <c r="F339" s="26" t="n">
        <v>182</v>
      </c>
      <c r="G339" s="26" t="s">
        <v>112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1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2</v>
      </c>
      <c r="C341" s="30" t="s">
        <v>382</v>
      </c>
      <c r="D341" s="26" t="n">
        <v>12.12</v>
      </c>
      <c r="E341" s="26" t="n">
        <v>0</v>
      </c>
      <c r="F341" s="26" t="n">
        <v>168</v>
      </c>
      <c r="G341" s="26" t="s">
        <v>13</v>
      </c>
      <c r="H341" s="31" t="n">
        <v>198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80</v>
      </c>
      <c r="C342" s="27" t="s">
        <v>383</v>
      </c>
      <c r="D342" s="26" t="n">
        <v>0</v>
      </c>
      <c r="E342" s="26" t="n">
        <v>0</v>
      </c>
      <c r="F342" s="26" t="n">
        <v>180</v>
      </c>
      <c r="G342" s="26" t="s">
        <v>1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4</v>
      </c>
      <c r="D343" s="26" t="n">
        <v>0</v>
      </c>
      <c r="E343" s="26" t="n">
        <v>0</v>
      </c>
      <c r="F343" s="26" t="n">
        <v>174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5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6</v>
      </c>
      <c r="D345" s="26" t="n">
        <v>0</v>
      </c>
      <c r="E345" s="26" t="n">
        <v>0</v>
      </c>
      <c r="F345" s="26" t="n">
        <v>171</v>
      </c>
      <c r="G345" s="26" t="s">
        <v>46</v>
      </c>
      <c r="H345" s="31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87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88</v>
      </c>
      <c r="D347" s="26" t="n">
        <v>0</v>
      </c>
      <c r="E347" s="26" t="n">
        <v>0</v>
      </c>
      <c r="F347" s="26" t="n">
        <v>170</v>
      </c>
      <c r="G347" s="26"/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89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1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29" t="s">
        <v>390</v>
      </c>
      <c r="D349" s="26" t="n">
        <v>0</v>
      </c>
      <c r="E349" s="26" t="n">
        <v>0</v>
      </c>
      <c r="F349" s="26" t="n">
        <v>167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1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1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6</v>
      </c>
      <c r="C351" s="29" t="s">
        <v>392</v>
      </c>
      <c r="D351" s="26" t="n">
        <v>0</v>
      </c>
      <c r="E351" s="26" t="n">
        <v>0</v>
      </c>
      <c r="F351" s="26" t="n">
        <v>156</v>
      </c>
      <c r="G351" s="26" t="s">
        <v>4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62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6</v>
      </c>
      <c r="D355" s="26" t="n">
        <v>0</v>
      </c>
      <c r="E355" s="26" t="n">
        <v>0</v>
      </c>
      <c r="F355" s="26" t="n">
        <v>162</v>
      </c>
      <c r="G355" s="26" t="s">
        <v>262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397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398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399</v>
      </c>
      <c r="D358" s="26" t="n">
        <v>0</v>
      </c>
      <c r="E358" s="26" t="n">
        <v>0</v>
      </c>
      <c r="F358" s="26" t="n">
        <v>160</v>
      </c>
      <c r="G358" s="26" t="s">
        <v>25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0</v>
      </c>
      <c r="D359" s="26" t="n">
        <v>0</v>
      </c>
      <c r="E359" s="26" t="n">
        <v>0</v>
      </c>
      <c r="F359" s="26" t="n">
        <v>160</v>
      </c>
      <c r="G359" s="26" t="s">
        <v>25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262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46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3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4</v>
      </c>
      <c r="D363" s="26" t="n">
        <v>0</v>
      </c>
      <c r="E363" s="26" t="n">
        <v>0</v>
      </c>
      <c r="F363" s="26" t="n">
        <v>157</v>
      </c>
      <c r="G363" s="26" t="s">
        <v>405</v>
      </c>
      <c r="H363" s="31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6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07</v>
      </c>
      <c r="D365" s="26" t="n">
        <v>0</v>
      </c>
      <c r="E365" s="26" t="n">
        <v>0</v>
      </c>
      <c r="F365" s="26" t="n">
        <v>156</v>
      </c>
      <c r="G365" s="26" t="s">
        <v>262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08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09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0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1</v>
      </c>
      <c r="D369" s="26" t="n">
        <v>0</v>
      </c>
      <c r="E369" s="26" t="n">
        <v>0</v>
      </c>
      <c r="F369" s="26" t="n">
        <v>152</v>
      </c>
      <c r="G369" s="26" t="s">
        <v>46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2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3</v>
      </c>
      <c r="D371" s="26" t="n">
        <v>0</v>
      </c>
      <c r="E371" s="26" t="n">
        <v>0</v>
      </c>
      <c r="F371" s="26" t="n">
        <v>150</v>
      </c>
      <c r="G371" s="26" t="s">
        <v>46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4</v>
      </c>
      <c r="D372" s="26" t="n">
        <v>0</v>
      </c>
      <c r="E372" s="26" t="n">
        <v>0</v>
      </c>
      <c r="F372" s="26" t="n">
        <v>150</v>
      </c>
      <c r="G372" s="26" t="s">
        <v>415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6</v>
      </c>
      <c r="D373" s="26" t="n">
        <v>0</v>
      </c>
      <c r="E373" s="26" t="n">
        <v>0</v>
      </c>
      <c r="F373" s="26" t="n">
        <v>150</v>
      </c>
      <c r="G373" s="26" t="s">
        <v>41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17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18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19</v>
      </c>
      <c r="D376" s="26" t="n">
        <v>0</v>
      </c>
      <c r="E376" s="26" t="n">
        <v>0</v>
      </c>
      <c r="F376" s="26" t="n">
        <v>145</v>
      </c>
      <c r="G376" s="26" t="s">
        <v>420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2</v>
      </c>
      <c r="D378" s="26" t="n">
        <v>0</v>
      </c>
      <c r="E378" s="26" t="n">
        <v>0</v>
      </c>
      <c r="F378" s="26" t="n">
        <v>144</v>
      </c>
      <c r="G378" s="26" t="s">
        <v>423</v>
      </c>
      <c r="H378" s="26" t="s">
        <v>42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4</v>
      </c>
      <c r="D379" s="26" t="n">
        <v>0</v>
      </c>
      <c r="E379" s="26" t="n">
        <v>0</v>
      </c>
      <c r="F379" s="26" t="n">
        <v>144</v>
      </c>
      <c r="G379" s="26" t="s">
        <v>46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13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6</v>
      </c>
      <c r="D381" s="26" t="n">
        <v>0</v>
      </c>
      <c r="E381" s="26" t="n">
        <v>0</v>
      </c>
      <c r="F381" s="26" t="n">
        <v>141</v>
      </c>
      <c r="G381" s="26" t="s">
        <v>427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0</v>
      </c>
      <c r="C383" s="27" t="s">
        <v>429</v>
      </c>
      <c r="D383" s="26" t="n">
        <v>0</v>
      </c>
      <c r="E383" s="26" t="n">
        <v>0</v>
      </c>
      <c r="F383" s="26" t="n">
        <v>140</v>
      </c>
      <c r="G383" s="26" t="s">
        <v>13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8</v>
      </c>
      <c r="C384" s="29" t="s">
        <v>430</v>
      </c>
      <c r="D384" s="26" t="n">
        <v>0</v>
      </c>
      <c r="E384" s="26" t="n">
        <v>0</v>
      </c>
      <c r="F384" s="26" t="n">
        <v>138</v>
      </c>
      <c r="G384" s="26" t="s">
        <v>59</v>
      </c>
      <c r="H384" s="26" t="n">
        <v>195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6</v>
      </c>
      <c r="C385" s="29" t="s">
        <v>431</v>
      </c>
      <c r="D385" s="26" t="n">
        <v>0</v>
      </c>
      <c r="E385" s="26" t="n">
        <v>0</v>
      </c>
      <c r="F385" s="26" t="n">
        <v>136</v>
      </c>
      <c r="G385" s="26" t="s">
        <v>88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5</v>
      </c>
      <c r="C386" s="29" t="s">
        <v>432</v>
      </c>
      <c r="D386" s="26" t="n">
        <v>0</v>
      </c>
      <c r="E386" s="26" t="n">
        <v>0</v>
      </c>
      <c r="F386" s="26" t="n">
        <v>135</v>
      </c>
      <c r="G386" s="26" t="s">
        <v>13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3</v>
      </c>
      <c r="D387" s="26" t="n">
        <v>0</v>
      </c>
      <c r="E387" s="26" t="n">
        <v>0</v>
      </c>
      <c r="F387" s="26" t="n">
        <v>133</v>
      </c>
      <c r="G387" s="26" t="s">
        <v>59</v>
      </c>
      <c r="H387" s="26" t="n">
        <v>1995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29" t="s">
        <v>434</v>
      </c>
      <c r="D388" s="26" t="n">
        <v>0</v>
      </c>
      <c r="E388" s="26" t="n">
        <v>0</v>
      </c>
      <c r="F388" s="26" t="n">
        <v>133</v>
      </c>
      <c r="G388" s="26" t="s">
        <v>13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3</v>
      </c>
      <c r="C389" s="30" t="s">
        <v>435</v>
      </c>
      <c r="D389" s="26" t="n">
        <v>0</v>
      </c>
      <c r="E389" s="26" t="n">
        <v>0</v>
      </c>
      <c r="F389" s="26" t="n">
        <v>133</v>
      </c>
      <c r="G389" s="26" t="s">
        <v>16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27" t="s">
        <v>436</v>
      </c>
      <c r="D390" s="26" t="n">
        <v>0</v>
      </c>
      <c r="E390" s="26" t="n">
        <v>0</v>
      </c>
      <c r="F390" s="26" t="n">
        <v>132</v>
      </c>
      <c r="G390" s="26" t="s">
        <v>262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2</v>
      </c>
      <c r="C391" s="30" t="s">
        <v>437</v>
      </c>
      <c r="D391" s="26" t="n">
        <v>0</v>
      </c>
      <c r="E391" s="26" t="n">
        <v>0</v>
      </c>
      <c r="F391" s="26" t="n">
        <v>132</v>
      </c>
      <c r="G391" s="26" t="s">
        <v>22</v>
      </c>
      <c r="H391" s="26" t="n">
        <v>1998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1</v>
      </c>
      <c r="C392" s="27" t="s">
        <v>438</v>
      </c>
      <c r="D392" s="26" t="n">
        <v>0</v>
      </c>
      <c r="E392" s="26" t="n">
        <v>0</v>
      </c>
      <c r="F392" s="26" t="n">
        <v>131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0</v>
      </c>
      <c r="C393" s="30" t="s">
        <v>439</v>
      </c>
      <c r="D393" s="26" t="n">
        <v>0</v>
      </c>
      <c r="E393" s="26" t="n">
        <v>0</v>
      </c>
      <c r="F393" s="26" t="n">
        <v>130</v>
      </c>
      <c r="G393" s="26" t="s">
        <v>48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13</v>
      </c>
      <c r="H394" s="31" t="n">
        <v>1989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9</v>
      </c>
      <c r="C395" s="30" t="s">
        <v>441</v>
      </c>
      <c r="D395" s="26" t="n">
        <v>0</v>
      </c>
      <c r="E395" s="26" t="n">
        <v>0</v>
      </c>
      <c r="F395" s="26" t="n">
        <v>129</v>
      </c>
      <c r="G395" s="26" t="s">
        <v>420</v>
      </c>
      <c r="H395" s="26" t="n">
        <v>2003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2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3</v>
      </c>
      <c r="D397" s="26" t="n">
        <v>0</v>
      </c>
      <c r="E397" s="26" t="n">
        <v>0</v>
      </c>
      <c r="F397" s="26" t="n">
        <v>128</v>
      </c>
      <c r="G397" s="26" t="s">
        <v>444</v>
      </c>
      <c r="H397" s="31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5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6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47</v>
      </c>
      <c r="D400" s="26" t="n">
        <v>0</v>
      </c>
      <c r="E400" s="26" t="n">
        <v>0</v>
      </c>
      <c r="F400" s="26" t="n">
        <v>126</v>
      </c>
      <c r="G400" s="26" t="s">
        <v>59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48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49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0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1</v>
      </c>
      <c r="D404" s="26" t="n">
        <v>0</v>
      </c>
      <c r="E404" s="26" t="n">
        <v>0</v>
      </c>
      <c r="F404" s="26" t="n">
        <v>121</v>
      </c>
      <c r="G404" s="26" t="s">
        <v>88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2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1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4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0</v>
      </c>
      <c r="C408" s="30" t="s">
        <v>455</v>
      </c>
      <c r="D408" s="26" t="n">
        <v>0</v>
      </c>
      <c r="E408" s="26" t="n">
        <v>0</v>
      </c>
      <c r="F408" s="26" t="n">
        <v>120</v>
      </c>
      <c r="G408" s="26" t="s">
        <v>59</v>
      </c>
      <c r="H408" s="31" t="n">
        <v>2005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8</v>
      </c>
      <c r="C409" s="30" t="s">
        <v>456</v>
      </c>
      <c r="D409" s="26" t="n">
        <v>0</v>
      </c>
      <c r="E409" s="26" t="n">
        <v>0</v>
      </c>
      <c r="F409" s="26" t="n">
        <v>118</v>
      </c>
      <c r="G409" s="26"/>
      <c r="H409" s="31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7</v>
      </c>
      <c r="C410" s="27" t="s">
        <v>457</v>
      </c>
      <c r="D410" s="26" t="n">
        <v>0</v>
      </c>
      <c r="E410" s="26" t="n">
        <v>0</v>
      </c>
      <c r="F410" s="26" t="n">
        <v>117</v>
      </c>
      <c r="G410" s="26" t="s">
        <v>16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423</v>
      </c>
      <c r="H411" s="26" t="s">
        <v>423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27" t="s">
        <v>459</v>
      </c>
      <c r="D412" s="26" t="n">
        <v>0</v>
      </c>
      <c r="E412" s="26" t="n">
        <v>0</v>
      </c>
      <c r="F412" s="26" t="n">
        <v>116</v>
      </c>
      <c r="G412" s="26" t="s">
        <v>16</v>
      </c>
      <c r="H412" s="26" t="n">
        <v>1989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6</v>
      </c>
      <c r="C413" s="30" t="s">
        <v>460</v>
      </c>
      <c r="D413" s="26" t="n">
        <v>0</v>
      </c>
      <c r="E413" s="26" t="n">
        <v>0</v>
      </c>
      <c r="F413" s="26" t="n">
        <v>116</v>
      </c>
      <c r="G413" s="26" t="s">
        <v>41</v>
      </c>
      <c r="H413" s="31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2</v>
      </c>
      <c r="D415" s="26" t="n">
        <v>0</v>
      </c>
      <c r="E415" s="26" t="n">
        <v>0</v>
      </c>
      <c r="F415" s="26" t="n">
        <v>115</v>
      </c>
      <c r="G415" s="26" t="s">
        <v>1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5</v>
      </c>
      <c r="C416" s="30" t="s">
        <v>463</v>
      </c>
      <c r="D416" s="26" t="n">
        <v>0</v>
      </c>
      <c r="E416" s="26" t="n">
        <v>0</v>
      </c>
      <c r="F416" s="26" t="n">
        <v>115</v>
      </c>
      <c r="G416" s="26" t="s">
        <v>16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4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5</v>
      </c>
      <c r="D418" s="26" t="n">
        <v>0</v>
      </c>
      <c r="E418" s="26" t="n">
        <v>0</v>
      </c>
      <c r="F418" s="26" t="n">
        <v>114</v>
      </c>
      <c r="G418" s="26" t="s">
        <v>59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6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7</v>
      </c>
      <c r="D420" s="26" t="n">
        <v>0</v>
      </c>
      <c r="E420" s="26" t="n">
        <v>0</v>
      </c>
      <c r="F420" s="26" t="n">
        <v>113</v>
      </c>
      <c r="G420" s="26" t="s">
        <v>262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68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1</v>
      </c>
      <c r="C422" s="27" t="s">
        <v>469</v>
      </c>
      <c r="D422" s="26" t="n">
        <v>0</v>
      </c>
      <c r="E422" s="26" t="n">
        <v>0</v>
      </c>
      <c r="F422" s="26" t="n">
        <v>111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0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29" t="s">
        <v>471</v>
      </c>
      <c r="D424" s="26" t="n">
        <v>0</v>
      </c>
      <c r="E424" s="26" t="n">
        <v>0</v>
      </c>
      <c r="F424" s="26" t="n">
        <v>109</v>
      </c>
      <c r="G424" s="26" t="s">
        <v>22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30" t="s">
        <v>472</v>
      </c>
      <c r="D425" s="26" t="n">
        <v>0</v>
      </c>
      <c r="E425" s="26" t="n">
        <v>0</v>
      </c>
      <c r="F425" s="26" t="n">
        <v>109</v>
      </c>
      <c r="G425" s="26"/>
      <c r="H425" s="26"/>
    </row>
    <row r="426" customFormat="false" ht="9" hidden="false" customHeight="true" outlineLevel="0" collapsed="false">
      <c r="A426" s="26" t="n">
        <v>420</v>
      </c>
      <c r="B426" s="51" t="n">
        <f aca="false">ROUND(($E$4*(D426+E426)+F426),0)</f>
        <v>107</v>
      </c>
      <c r="C426" s="52" t="s">
        <v>473</v>
      </c>
      <c r="D426" s="26" t="n">
        <v>0</v>
      </c>
      <c r="E426" s="26" t="n">
        <v>0</v>
      </c>
      <c r="F426" s="51" t="n">
        <v>107</v>
      </c>
      <c r="G426" s="51" t="s">
        <v>39</v>
      </c>
      <c r="H426" s="31" t="n">
        <v>1983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7</v>
      </c>
      <c r="C427" s="30" t="s">
        <v>474</v>
      </c>
      <c r="D427" s="26" t="n">
        <v>0</v>
      </c>
      <c r="E427" s="26" t="n">
        <v>0</v>
      </c>
      <c r="F427" s="26" t="n">
        <v>107</v>
      </c>
      <c r="G427" s="26"/>
      <c r="H427" s="31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5</v>
      </c>
      <c r="C428" s="29" t="s">
        <v>475</v>
      </c>
      <c r="D428" s="26" t="n">
        <v>0</v>
      </c>
      <c r="E428" s="26" t="n">
        <v>0</v>
      </c>
      <c r="F428" s="26" t="n">
        <v>105</v>
      </c>
      <c r="G428" s="26" t="s">
        <v>476</v>
      </c>
      <c r="H428" s="26" t="n">
        <v>1961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4</v>
      </c>
      <c r="C429" s="30" t="s">
        <v>477</v>
      </c>
      <c r="D429" s="26" t="n">
        <v>0</v>
      </c>
      <c r="E429" s="26" t="n">
        <v>0</v>
      </c>
      <c r="F429" s="26" t="n">
        <v>104</v>
      </c>
      <c r="G429" s="26" t="s">
        <v>290</v>
      </c>
      <c r="H429" s="26" t="n">
        <v>198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79</v>
      </c>
      <c r="D431" s="26" t="n">
        <v>0</v>
      </c>
      <c r="E431" s="26" t="n">
        <v>0</v>
      </c>
      <c r="F431" s="26" t="n">
        <v>102</v>
      </c>
      <c r="G431" s="26" t="s">
        <v>39</v>
      </c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6</v>
      </c>
      <c r="H432" s="26" t="n">
        <v>197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1</v>
      </c>
      <c r="D433" s="26" t="n">
        <v>0</v>
      </c>
      <c r="E433" s="26" t="n">
        <v>0</v>
      </c>
      <c r="F433" s="26" t="n">
        <v>100</v>
      </c>
      <c r="G433" s="26" t="s">
        <v>13</v>
      </c>
      <c r="H433" s="26" t="n">
        <v>197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2</v>
      </c>
      <c r="D434" s="26" t="n">
        <v>0</v>
      </c>
      <c r="E434" s="26" t="n">
        <v>0</v>
      </c>
      <c r="F434" s="26" t="n">
        <v>100</v>
      </c>
      <c r="G434" s="26" t="s">
        <v>151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3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48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4</v>
      </c>
      <c r="D436" s="26" t="n">
        <v>0</v>
      </c>
      <c r="E436" s="26" t="n">
        <v>0</v>
      </c>
      <c r="F436" s="26" t="n">
        <v>10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7" t="s">
        <v>485</v>
      </c>
      <c r="D437" s="26" t="n">
        <v>0</v>
      </c>
      <c r="E437" s="26" t="n">
        <v>0</v>
      </c>
      <c r="F437" s="26" t="n">
        <v>99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6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6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30" t="s">
        <v>487</v>
      </c>
      <c r="D439" s="26" t="n">
        <v>0</v>
      </c>
      <c r="E439" s="26" t="n">
        <v>0</v>
      </c>
      <c r="F439" s="26" t="n">
        <v>99</v>
      </c>
      <c r="G439" s="26" t="s">
        <v>16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9" t="s">
        <v>488</v>
      </c>
      <c r="D440" s="26" t="n">
        <v>0</v>
      </c>
      <c r="E440" s="26" t="n">
        <v>0</v>
      </c>
      <c r="F440" s="26" t="n">
        <v>99</v>
      </c>
      <c r="G440" s="26" t="s">
        <v>59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89</v>
      </c>
      <c r="D441" s="26" t="n">
        <v>0</v>
      </c>
      <c r="E441" s="26" t="n">
        <v>0</v>
      </c>
      <c r="F441" s="26" t="n">
        <v>98</v>
      </c>
      <c r="G441" s="26" t="s">
        <v>151</v>
      </c>
      <c r="H441" s="31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8</v>
      </c>
      <c r="C442" s="27" t="s">
        <v>490</v>
      </c>
      <c r="D442" s="26" t="n">
        <v>0</v>
      </c>
      <c r="E442" s="26" t="n">
        <v>0</v>
      </c>
      <c r="F442" s="26" t="n">
        <v>98</v>
      </c>
      <c r="G442" s="26" t="s">
        <v>13</v>
      </c>
      <c r="H442" s="26" t="n">
        <v>197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1</v>
      </c>
      <c r="D443" s="26" t="n">
        <v>0</v>
      </c>
      <c r="E443" s="26" t="n">
        <v>0</v>
      </c>
      <c r="F443" s="26" t="n">
        <v>97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2</v>
      </c>
      <c r="D444" s="26" t="n">
        <v>0</v>
      </c>
      <c r="E444" s="26" t="n">
        <v>0</v>
      </c>
      <c r="F444" s="26" t="n">
        <v>95</v>
      </c>
      <c r="G444" s="26" t="s">
        <v>4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290</v>
      </c>
      <c r="H445" s="31" t="n">
        <v>1997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4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5</v>
      </c>
      <c r="D447" s="26" t="n">
        <v>0</v>
      </c>
      <c r="E447" s="26" t="n">
        <v>0</v>
      </c>
      <c r="F447" s="26" t="n">
        <v>93</v>
      </c>
      <c r="G447" s="26" t="s">
        <v>135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6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497</v>
      </c>
      <c r="D449" s="26" t="n">
        <v>0</v>
      </c>
      <c r="E449" s="26" t="n">
        <v>0</v>
      </c>
      <c r="F449" s="26" t="n">
        <v>92</v>
      </c>
      <c r="G449" s="26" t="s">
        <v>48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499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0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 t="s">
        <v>262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9</v>
      </c>
      <c r="C454" s="30" t="s">
        <v>502</v>
      </c>
      <c r="D454" s="26" t="n">
        <v>0</v>
      </c>
      <c r="E454" s="26" t="n">
        <v>0</v>
      </c>
      <c r="F454" s="26" t="n">
        <v>89</v>
      </c>
      <c r="G454" s="26" t="s">
        <v>13</v>
      </c>
      <c r="H454" s="26" t="n">
        <v>1983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22</v>
      </c>
      <c r="H456" s="53" t="n">
        <v>1989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46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6</v>
      </c>
      <c r="D458" s="26" t="n">
        <v>0</v>
      </c>
      <c r="E458" s="26" t="n">
        <v>0</v>
      </c>
      <c r="F458" s="26" t="n">
        <v>88</v>
      </c>
      <c r="G458" s="26" t="s">
        <v>22</v>
      </c>
      <c r="H458" s="31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16</v>
      </c>
      <c r="H459" s="26" t="n">
        <v>2001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08</v>
      </c>
      <c r="D460" s="26" t="n">
        <v>0</v>
      </c>
      <c r="E460" s="26" t="n">
        <v>0</v>
      </c>
      <c r="F460" s="26" t="n">
        <v>86</v>
      </c>
      <c r="G460" s="26" t="s">
        <v>59</v>
      </c>
      <c r="H460" s="31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09</v>
      </c>
      <c r="D461" s="26" t="n">
        <v>0</v>
      </c>
      <c r="E461" s="26" t="n">
        <v>0</v>
      </c>
      <c r="F461" s="26" t="n">
        <v>85</v>
      </c>
      <c r="G461" s="26" t="s">
        <v>13</v>
      </c>
      <c r="H461" s="26" t="n">
        <v>2002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9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7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30" t="s">
        <v>512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3</v>
      </c>
      <c r="D465" s="26" t="n">
        <v>0</v>
      </c>
      <c r="E465" s="26" t="n">
        <v>0</v>
      </c>
      <c r="F465" s="26" t="n">
        <v>83</v>
      </c>
      <c r="G465" s="26" t="s">
        <v>46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27" t="s">
        <v>515</v>
      </c>
      <c r="D467" s="26" t="n">
        <v>0</v>
      </c>
      <c r="E467" s="26" t="n">
        <v>0</v>
      </c>
      <c r="F467" s="26" t="n">
        <v>83</v>
      </c>
      <c r="G467" s="26" t="s">
        <v>46</v>
      </c>
      <c r="H467" s="26" t="n">
        <v>1970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6</v>
      </c>
      <c r="D468" s="26" t="n">
        <v>0</v>
      </c>
      <c r="E468" s="26" t="n">
        <v>0</v>
      </c>
      <c r="F468" s="26" t="n">
        <v>81</v>
      </c>
      <c r="G468" s="26" t="s">
        <v>13</v>
      </c>
      <c r="H468" s="31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7</v>
      </c>
      <c r="D469" s="26" t="n">
        <v>0</v>
      </c>
      <c r="E469" s="26" t="n">
        <v>0</v>
      </c>
      <c r="F469" s="26" t="n">
        <v>80</v>
      </c>
      <c r="G469" s="26" t="s">
        <v>59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0</v>
      </c>
      <c r="D472" s="26" t="n">
        <v>0</v>
      </c>
      <c r="E472" s="26" t="n">
        <v>0</v>
      </c>
      <c r="F472" s="26" t="n">
        <v>80</v>
      </c>
      <c r="G472" s="26" t="s">
        <v>59</v>
      </c>
      <c r="H472" s="31" t="n">
        <v>196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29" t="s">
        <v>521</v>
      </c>
      <c r="D473" s="26" t="n">
        <v>0</v>
      </c>
      <c r="E473" s="26" t="n">
        <v>0</v>
      </c>
      <c r="F473" s="26" t="n">
        <v>79</v>
      </c>
      <c r="G473" s="26" t="s">
        <v>48</v>
      </c>
      <c r="H473" s="31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30" t="s">
        <v>522</v>
      </c>
      <c r="D474" s="26" t="n">
        <v>0</v>
      </c>
      <c r="E474" s="26" t="n">
        <v>0</v>
      </c>
      <c r="F474" s="26" t="n">
        <v>79</v>
      </c>
      <c r="G474" s="26" t="s">
        <v>41</v>
      </c>
      <c r="H474" s="31" t="n">
        <v>197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4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5</v>
      </c>
      <c r="D477" s="26" t="n">
        <v>0</v>
      </c>
      <c r="E477" s="26" t="n">
        <v>0</v>
      </c>
      <c r="F477" s="26" t="n">
        <v>78</v>
      </c>
      <c r="G477" s="26" t="s">
        <v>59</v>
      </c>
      <c r="H477" s="31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6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27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7</v>
      </c>
      <c r="C480" s="30" t="s">
        <v>528</v>
      </c>
      <c r="D480" s="26" t="n">
        <v>0</v>
      </c>
      <c r="E480" s="26" t="n">
        <v>0</v>
      </c>
      <c r="F480" s="26" t="n">
        <v>77</v>
      </c>
      <c r="G480" s="26" t="s">
        <v>13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6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29" t="s">
        <v>530</v>
      </c>
      <c r="D482" s="26" t="n">
        <v>0</v>
      </c>
      <c r="E482" s="26" t="n">
        <v>0</v>
      </c>
      <c r="F482" s="26" t="n">
        <v>76</v>
      </c>
      <c r="G482" s="26" t="s">
        <v>13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1</v>
      </c>
      <c r="D483" s="26" t="n">
        <v>0</v>
      </c>
      <c r="E483" s="26" t="n">
        <v>0</v>
      </c>
      <c r="F483" s="26" t="n">
        <v>76</v>
      </c>
      <c r="G483" s="26" t="s">
        <v>4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6</v>
      </c>
      <c r="C484" s="30" t="s">
        <v>532</v>
      </c>
      <c r="D484" s="26" t="n">
        <v>0</v>
      </c>
      <c r="E484" s="26" t="n">
        <v>0</v>
      </c>
      <c r="F484" s="26" t="n">
        <v>76</v>
      </c>
      <c r="G484" s="26" t="s">
        <v>16</v>
      </c>
      <c r="H484" s="26" t="n">
        <v>1998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3</v>
      </c>
      <c r="D485" s="26" t="n">
        <v>0</v>
      </c>
      <c r="E485" s="26" t="n">
        <v>0</v>
      </c>
      <c r="F485" s="26" t="n">
        <v>75</v>
      </c>
      <c r="G485" s="26" t="s">
        <v>13</v>
      </c>
      <c r="H485" s="26" t="n">
        <v>199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4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5</v>
      </c>
      <c r="D487" s="26" t="n">
        <v>0</v>
      </c>
      <c r="E487" s="26" t="n">
        <v>0</v>
      </c>
      <c r="F487" s="26" t="n">
        <v>73</v>
      </c>
      <c r="G487" s="26" t="s">
        <v>4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6</v>
      </c>
      <c r="D488" s="26" t="n">
        <v>0</v>
      </c>
      <c r="E488" s="26" t="n">
        <v>0</v>
      </c>
      <c r="F488" s="26" t="n">
        <v>72</v>
      </c>
      <c r="G488" s="26" t="s">
        <v>46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37</v>
      </c>
      <c r="D489" s="26" t="n">
        <v>0</v>
      </c>
      <c r="E489" s="26" t="n">
        <v>0</v>
      </c>
      <c r="F489" s="26" t="n">
        <v>71</v>
      </c>
      <c r="G489" s="26" t="s">
        <v>59</v>
      </c>
      <c r="H489" s="26" t="n">
        <v>2005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38</v>
      </c>
      <c r="D490" s="26" t="n">
        <v>0</v>
      </c>
      <c r="E490" s="26" t="n">
        <v>0</v>
      </c>
      <c r="F490" s="26" t="n">
        <v>71</v>
      </c>
      <c r="G490" s="26" t="s">
        <v>59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39</v>
      </c>
      <c r="D491" s="26" t="n">
        <v>0</v>
      </c>
      <c r="E491" s="26" t="n">
        <v>0</v>
      </c>
      <c r="F491" s="26" t="n">
        <v>70</v>
      </c>
      <c r="G491" s="26" t="s">
        <v>46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0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1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2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3</v>
      </c>
      <c r="D495" s="26" t="n">
        <v>0</v>
      </c>
      <c r="E495" s="26" t="n">
        <v>0</v>
      </c>
      <c r="F495" s="26" t="n">
        <v>68</v>
      </c>
      <c r="G495" s="26" t="s">
        <v>25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4</v>
      </c>
      <c r="D496" s="26" t="n">
        <v>0</v>
      </c>
      <c r="E496" s="26" t="n">
        <v>0</v>
      </c>
      <c r="F496" s="26" t="n">
        <v>68</v>
      </c>
      <c r="G496" s="26" t="s">
        <v>39</v>
      </c>
      <c r="H496" s="31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5</v>
      </c>
      <c r="D497" s="26" t="n">
        <v>0</v>
      </c>
      <c r="E497" s="26" t="n">
        <v>0</v>
      </c>
      <c r="F497" s="26" t="n">
        <v>68</v>
      </c>
      <c r="G497" s="26" t="s">
        <v>39</v>
      </c>
      <c r="H497" s="31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47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1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48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49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0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53" t="s">
        <v>551</v>
      </c>
      <c r="D503" s="26" t="n">
        <v>0</v>
      </c>
      <c r="E503" s="26" t="n">
        <v>0</v>
      </c>
      <c r="F503" s="31" t="n">
        <v>65</v>
      </c>
      <c r="G503" s="31" t="s">
        <v>552</v>
      </c>
      <c r="H503" s="31" t="n">
        <v>2008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3</v>
      </c>
      <c r="D504" s="26" t="n">
        <v>0</v>
      </c>
      <c r="E504" s="26" t="n">
        <v>0</v>
      </c>
      <c r="F504" s="26" t="n">
        <v>65</v>
      </c>
      <c r="G504" s="26" t="s">
        <v>59</v>
      </c>
      <c r="H504" s="31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4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5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1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6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57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58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1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59</v>
      </c>
      <c r="D510" s="26" t="n">
        <v>0</v>
      </c>
      <c r="E510" s="26" t="n">
        <v>0</v>
      </c>
      <c r="F510" s="26" t="n">
        <v>63</v>
      </c>
      <c r="G510" s="26" t="s">
        <v>26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0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1</v>
      </c>
      <c r="D512" s="26" t="n">
        <v>0</v>
      </c>
      <c r="E512" s="26" t="n">
        <v>0</v>
      </c>
      <c r="F512" s="26" t="n">
        <v>62</v>
      </c>
      <c r="G512" s="26" t="s">
        <v>552</v>
      </c>
      <c r="H512" s="31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2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3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4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5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1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1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68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69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0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1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2</v>
      </c>
      <c r="D523" s="26" t="n">
        <v>0</v>
      </c>
      <c r="E523" s="26" t="n">
        <v>0</v>
      </c>
      <c r="F523" s="26" t="n">
        <v>58</v>
      </c>
      <c r="G523" s="26" t="s">
        <v>59</v>
      </c>
      <c r="H523" s="31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3</v>
      </c>
      <c r="D524" s="26" t="n">
        <v>0</v>
      </c>
      <c r="E524" s="26" t="n">
        <v>0</v>
      </c>
      <c r="F524" s="26" t="n">
        <v>57</v>
      </c>
      <c r="G524" s="26" t="s">
        <v>48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 t="s">
        <v>41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5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6</v>
      </c>
      <c r="D527" s="26" t="n">
        <v>0</v>
      </c>
      <c r="E527" s="26" t="n">
        <v>0</v>
      </c>
      <c r="F527" s="26" t="n">
        <v>56</v>
      </c>
      <c r="G527" s="26"/>
      <c r="H527" s="31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77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7" t="s">
        <v>578</v>
      </c>
      <c r="D529" s="26" t="n">
        <v>0</v>
      </c>
      <c r="E529" s="26" t="n">
        <v>0</v>
      </c>
      <c r="F529" s="26" t="n">
        <v>55</v>
      </c>
      <c r="G529" s="26" t="s">
        <v>22</v>
      </c>
      <c r="H529" s="26" t="n">
        <v>2003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9" t="s">
        <v>579</v>
      </c>
      <c r="D530" s="26" t="n">
        <v>0</v>
      </c>
      <c r="E530" s="26" t="n">
        <v>0</v>
      </c>
      <c r="F530" s="26" t="n">
        <v>55</v>
      </c>
      <c r="G530" s="26" t="s">
        <v>41</v>
      </c>
      <c r="H530" s="31" t="n">
        <v>1998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27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1995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1</v>
      </c>
      <c r="D532" s="26" t="n">
        <v>0</v>
      </c>
      <c r="E532" s="26" t="n">
        <v>0</v>
      </c>
      <c r="F532" s="26" t="n">
        <v>54</v>
      </c>
      <c r="G532" s="26" t="s">
        <v>16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2</v>
      </c>
      <c r="D533" s="26" t="n">
        <v>0</v>
      </c>
      <c r="E533" s="26" t="n">
        <v>0</v>
      </c>
      <c r="F533" s="26" t="n">
        <v>54</v>
      </c>
      <c r="G533" s="26" t="s">
        <v>13</v>
      </c>
      <c r="H533" s="31" t="n">
        <v>2000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3</v>
      </c>
      <c r="D534" s="26" t="n">
        <v>0</v>
      </c>
      <c r="E534" s="26" t="n">
        <v>0</v>
      </c>
      <c r="F534" s="26" t="n">
        <v>54</v>
      </c>
      <c r="G534" s="26" t="s">
        <v>13</v>
      </c>
      <c r="H534" s="26" t="n">
        <v>2002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84</v>
      </c>
      <c r="D535" s="26" t="n">
        <v>0</v>
      </c>
      <c r="E535" s="26" t="n">
        <v>0</v>
      </c>
      <c r="F535" s="26" t="n">
        <v>50</v>
      </c>
      <c r="G535" s="26" t="s">
        <v>13</v>
      </c>
      <c r="H535" s="31" t="n">
        <v>1996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5</v>
      </c>
      <c r="D536" s="26" t="n">
        <v>0</v>
      </c>
      <c r="E536" s="26" t="n">
        <v>0</v>
      </c>
      <c r="F536" s="26" t="n">
        <v>53</v>
      </c>
      <c r="G536" s="26" t="s">
        <v>586</v>
      </c>
      <c r="H536" s="26" t="n">
        <v>1989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7</v>
      </c>
      <c r="D537" s="26" t="n">
        <v>0</v>
      </c>
      <c r="E537" s="26" t="n">
        <v>0</v>
      </c>
      <c r="F537" s="26" t="n">
        <v>53</v>
      </c>
      <c r="G537" s="26" t="s">
        <v>13</v>
      </c>
      <c r="H537" s="31" t="n">
        <v>1977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88</v>
      </c>
      <c r="D538" s="26" t="n">
        <v>0</v>
      </c>
      <c r="E538" s="26" t="n">
        <v>0</v>
      </c>
      <c r="F538" s="26" t="n">
        <v>53</v>
      </c>
      <c r="G538" s="26" t="s">
        <v>290</v>
      </c>
      <c r="H538" s="31" t="n">
        <v>2004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29" t="s">
        <v>589</v>
      </c>
      <c r="D539" s="26" t="n">
        <v>0</v>
      </c>
      <c r="E539" s="26" t="n">
        <v>0</v>
      </c>
      <c r="F539" s="26" t="n">
        <v>53</v>
      </c>
      <c r="G539" s="26" t="s">
        <v>16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22</v>
      </c>
      <c r="H540" s="26" t="n">
        <v>197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1</v>
      </c>
      <c r="D541" s="26" t="n">
        <v>0</v>
      </c>
      <c r="E541" s="26" t="n">
        <v>0</v>
      </c>
      <c r="F541" s="26" t="n">
        <v>52</v>
      </c>
      <c r="G541" s="26" t="s">
        <v>552</v>
      </c>
      <c r="H541" s="31" t="n">
        <v>2008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30" t="s">
        <v>592</v>
      </c>
      <c r="D542" s="26" t="n">
        <v>0</v>
      </c>
      <c r="E542" s="26" t="n">
        <v>0</v>
      </c>
      <c r="F542" s="26" t="n">
        <v>52</v>
      </c>
      <c r="G542" s="26" t="s">
        <v>552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29" t="s">
        <v>593</v>
      </c>
      <c r="D543" s="26" t="n">
        <v>0</v>
      </c>
      <c r="E543" s="26" t="n">
        <v>0</v>
      </c>
      <c r="F543" s="26" t="n">
        <v>52</v>
      </c>
      <c r="G543" s="26" t="s">
        <v>59</v>
      </c>
      <c r="H543" s="26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27" t="s">
        <v>594</v>
      </c>
      <c r="D544" s="26" t="n">
        <v>0</v>
      </c>
      <c r="E544" s="26" t="n">
        <v>0</v>
      </c>
      <c r="F544" s="26" t="n">
        <v>51</v>
      </c>
      <c r="G544" s="26"/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30" t="s">
        <v>595</v>
      </c>
      <c r="D545" s="26" t="n">
        <v>0</v>
      </c>
      <c r="E545" s="26" t="n">
        <v>0</v>
      </c>
      <c r="F545" s="26" t="n">
        <v>51</v>
      </c>
      <c r="G545" s="26" t="s">
        <v>13</v>
      </c>
      <c r="H545" s="31" t="n">
        <v>199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29" t="s">
        <v>596</v>
      </c>
      <c r="D546" s="26" t="n">
        <v>0</v>
      </c>
      <c r="E546" s="26" t="n">
        <v>0</v>
      </c>
      <c r="F546" s="26" t="n">
        <v>51</v>
      </c>
      <c r="G546" s="26" t="s">
        <v>59</v>
      </c>
      <c r="H546" s="26" t="n">
        <v>199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7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8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 t="n">
        <v>1991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54" t="s">
        <v>599</v>
      </c>
      <c r="D549" s="26" t="n">
        <v>0</v>
      </c>
      <c r="E549" s="26" t="n">
        <v>0</v>
      </c>
      <c r="F549" s="31" t="n">
        <v>50</v>
      </c>
      <c r="G549" s="31" t="s">
        <v>13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600</v>
      </c>
      <c r="D550" s="26" t="n">
        <v>0</v>
      </c>
      <c r="E550" s="26" t="n">
        <v>0</v>
      </c>
      <c r="F550" s="26" t="n">
        <v>50</v>
      </c>
      <c r="G550" s="26" t="s">
        <v>601</v>
      </c>
      <c r="H550" s="31" t="n">
        <v>199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602</v>
      </c>
      <c r="D551" s="26" t="n">
        <v>0</v>
      </c>
      <c r="E551" s="26" t="n">
        <v>0</v>
      </c>
      <c r="F551" s="26" t="n">
        <v>50</v>
      </c>
      <c r="G551" s="26" t="s">
        <v>59</v>
      </c>
      <c r="H551" s="26" t="n">
        <v>1978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16</v>
      </c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4</v>
      </c>
      <c r="D553" s="26" t="n">
        <v>0</v>
      </c>
      <c r="E553" s="26" t="n">
        <v>0</v>
      </c>
      <c r="F553" s="26" t="n">
        <v>50</v>
      </c>
      <c r="G553" s="26" t="s">
        <v>328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5</v>
      </c>
      <c r="D554" s="26" t="n">
        <v>0</v>
      </c>
      <c r="E554" s="26" t="n">
        <v>0</v>
      </c>
      <c r="F554" s="26" t="n">
        <v>50</v>
      </c>
      <c r="G554" s="26" t="s">
        <v>149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6</v>
      </c>
      <c r="D555" s="26" t="n">
        <v>0</v>
      </c>
      <c r="E555" s="26" t="n">
        <v>0</v>
      </c>
      <c r="F555" s="26" t="n">
        <v>50</v>
      </c>
      <c r="G555" s="26"/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7</v>
      </c>
      <c r="D556" s="26" t="n">
        <v>0</v>
      </c>
      <c r="E556" s="26" t="n">
        <v>0</v>
      </c>
      <c r="F556" s="26" t="n">
        <v>50</v>
      </c>
      <c r="G556" s="26" t="s">
        <v>59</v>
      </c>
      <c r="H556" s="26" t="n">
        <v>2009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8</v>
      </c>
      <c r="D557" s="26" t="n">
        <v>0</v>
      </c>
      <c r="E557" s="26" t="n">
        <v>0</v>
      </c>
      <c r="F557" s="26" t="n">
        <v>50</v>
      </c>
      <c r="G557" s="26" t="s">
        <v>609</v>
      </c>
      <c r="H557" s="26" t="n">
        <v>2006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59</v>
      </c>
      <c r="H559" s="26" t="n">
        <v>197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59</v>
      </c>
      <c r="H560" s="26" t="n">
        <v>1984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262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16</v>
      </c>
      <c r="H562" s="3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5</v>
      </c>
      <c r="D563" s="26" t="n">
        <v>0</v>
      </c>
      <c r="E563" s="26" t="n">
        <v>0</v>
      </c>
      <c r="F563" s="26" t="n">
        <v>50</v>
      </c>
      <c r="G563" s="26" t="s">
        <v>5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59</v>
      </c>
      <c r="H564" s="31" t="n">
        <v>1982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7</v>
      </c>
      <c r="D565" s="26" t="n">
        <v>0</v>
      </c>
      <c r="E565" s="26" t="n">
        <v>0</v>
      </c>
      <c r="F565" s="26" t="n">
        <v>50</v>
      </c>
      <c r="G565" s="26" t="s">
        <v>13</v>
      </c>
      <c r="H565" s="31" t="n">
        <v>1986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8</v>
      </c>
      <c r="D566" s="26" t="n">
        <v>0</v>
      </c>
      <c r="E566" s="26" t="n">
        <v>0</v>
      </c>
      <c r="F566" s="26" t="n">
        <v>50</v>
      </c>
      <c r="G566" s="26" t="s">
        <v>13</v>
      </c>
      <c r="H566" s="26" t="n">
        <v>198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1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0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1</v>
      </c>
      <c r="D569" s="26" t="n">
        <v>0</v>
      </c>
      <c r="E569" s="26" t="n">
        <v>0</v>
      </c>
      <c r="F569" s="26" t="n">
        <v>50</v>
      </c>
      <c r="G569" s="26" t="s">
        <v>41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2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3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4</v>
      </c>
      <c r="D572" s="26" t="n">
        <v>0</v>
      </c>
      <c r="E572" s="26" t="n">
        <v>0</v>
      </c>
      <c r="F572" s="31" t="n">
        <v>50</v>
      </c>
      <c r="G572" s="31" t="s">
        <v>13</v>
      </c>
      <c r="H572" s="31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5</v>
      </c>
      <c r="D573" s="26" t="n">
        <v>0</v>
      </c>
      <c r="E573" s="26" t="n">
        <v>0</v>
      </c>
      <c r="F573" s="26" t="n">
        <v>50</v>
      </c>
      <c r="G573" s="26" t="s">
        <v>626</v>
      </c>
      <c r="H573" s="31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7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8</v>
      </c>
      <c r="D575" s="26" t="n">
        <v>0</v>
      </c>
      <c r="E575" s="26" t="n">
        <v>0</v>
      </c>
      <c r="F575" s="26" t="n">
        <v>50</v>
      </c>
      <c r="G575" s="26" t="s">
        <v>59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9</v>
      </c>
      <c r="D576" s="26" t="n">
        <v>0</v>
      </c>
      <c r="E576" s="26" t="n">
        <v>0</v>
      </c>
      <c r="F576" s="26" t="n">
        <v>50</v>
      </c>
      <c r="G576" s="26" t="s">
        <v>4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0</v>
      </c>
      <c r="D577" s="26" t="n">
        <v>0</v>
      </c>
      <c r="E577" s="26" t="n">
        <v>0</v>
      </c>
      <c r="F577" s="26" t="n">
        <v>50</v>
      </c>
      <c r="G577" s="26" t="s">
        <v>59</v>
      </c>
      <c r="H577" s="31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1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2</v>
      </c>
      <c r="D579" s="26" t="n">
        <v>0</v>
      </c>
      <c r="E579" s="26" t="n">
        <v>0</v>
      </c>
      <c r="F579" s="26" t="n">
        <v>50</v>
      </c>
      <c r="G579" s="26" t="s">
        <v>59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6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3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59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7</v>
      </c>
      <c r="D585" s="26" t="n">
        <v>0</v>
      </c>
      <c r="E585" s="26" t="n">
        <v>0</v>
      </c>
      <c r="F585" s="26" t="n">
        <v>50</v>
      </c>
      <c r="G585" s="26" t="s">
        <v>26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8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1</v>
      </c>
      <c r="D589" s="26" t="n">
        <v>0</v>
      </c>
      <c r="E589" s="26" t="n">
        <v>0</v>
      </c>
      <c r="F589" s="26" t="n">
        <v>50</v>
      </c>
      <c r="G589" s="26" t="s">
        <v>552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4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62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62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1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2</v>
      </c>
      <c r="D600" s="26" t="n">
        <v>0</v>
      </c>
      <c r="E600" s="26" t="n">
        <v>0</v>
      </c>
      <c r="F600" s="26" t="n">
        <v>50</v>
      </c>
      <c r="G600" s="26" t="s">
        <v>59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1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5</v>
      </c>
      <c r="D603" s="26" t="n">
        <v>0</v>
      </c>
      <c r="E603" s="26" t="n">
        <v>0</v>
      </c>
      <c r="F603" s="26" t="n">
        <v>50</v>
      </c>
      <c r="G603" s="26" t="s">
        <v>262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59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59</v>
      </c>
      <c r="D607" s="26" t="n">
        <v>0</v>
      </c>
      <c r="E607" s="26" t="n">
        <v>0</v>
      </c>
      <c r="F607" s="26" t="n">
        <v>50</v>
      </c>
      <c r="G607" s="26" t="s">
        <v>4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5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8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59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1</v>
      </c>
      <c r="D619" s="26" t="n">
        <v>0</v>
      </c>
      <c r="E619" s="26" t="n">
        <v>0</v>
      </c>
      <c r="F619" s="26" t="n">
        <v>50</v>
      </c>
      <c r="G619" s="26" t="s">
        <v>59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59</v>
      </c>
      <c r="H620" s="31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03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48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62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41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9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 t="s">
        <v>26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2</v>
      </c>
      <c r="D630" s="26" t="n">
        <v>0</v>
      </c>
      <c r="E630" s="26" t="n">
        <v>0</v>
      </c>
      <c r="F630" s="26" t="n">
        <v>50</v>
      </c>
      <c r="G630" s="26" t="s">
        <v>59</v>
      </c>
      <c r="H630" s="26" t="n">
        <v>2006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3</v>
      </c>
      <c r="D631" s="26" t="n">
        <v>0</v>
      </c>
      <c r="E631" s="26" t="n">
        <v>0</v>
      </c>
      <c r="F631" s="26" t="n">
        <v>50</v>
      </c>
      <c r="G631" s="26" t="s">
        <v>59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4</v>
      </c>
      <c r="D632" s="26" t="n">
        <v>0</v>
      </c>
      <c r="E632" s="26" t="n">
        <v>0</v>
      </c>
      <c r="F632" s="26" t="n">
        <v>50</v>
      </c>
      <c r="G632" s="26" t="s">
        <v>46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6</v>
      </c>
      <c r="H633" s="26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6</v>
      </c>
      <c r="D634" s="26" t="n">
        <v>0</v>
      </c>
      <c r="E634" s="26" t="n">
        <v>0</v>
      </c>
      <c r="F634" s="26" t="n">
        <v>50</v>
      </c>
      <c r="G634" s="26" t="s">
        <v>59</v>
      </c>
      <c r="H634" s="26" t="n">
        <v>1964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13</v>
      </c>
      <c r="H635" s="26" t="n">
        <v>198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22</v>
      </c>
      <c r="H636" s="26" t="n">
        <v>2001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59</v>
      </c>
      <c r="H637" s="31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91</v>
      </c>
      <c r="D639" s="26" t="n">
        <v>0</v>
      </c>
      <c r="E639" s="26" t="n">
        <v>0</v>
      </c>
      <c r="F639" s="26" t="n">
        <v>50</v>
      </c>
      <c r="G639" s="26" t="s">
        <v>16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/>
      <c r="H640" s="31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3</v>
      </c>
      <c r="H641" s="31" t="n">
        <v>1981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87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1" t="n">
        <v>197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9" t="s">
        <v>696</v>
      </c>
      <c r="D644" s="26" t="n">
        <v>0</v>
      </c>
      <c r="E644" s="26" t="n">
        <v>0</v>
      </c>
      <c r="F644" s="26" t="n">
        <v>50</v>
      </c>
      <c r="G644" s="26" t="s">
        <v>13</v>
      </c>
      <c r="H644" s="26" t="n">
        <v>197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/>
      <c r="H645" s="31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59</v>
      </c>
      <c r="H646" s="31" t="n">
        <v>198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22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16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1</v>
      </c>
      <c r="D649" s="26" t="n">
        <v>0</v>
      </c>
      <c r="E649" s="26" t="n">
        <v>0</v>
      </c>
      <c r="F649" s="26" t="n">
        <v>50</v>
      </c>
      <c r="G649" s="26" t="s">
        <v>53</v>
      </c>
      <c r="H649" s="26" t="n">
        <v>1949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69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16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06</v>
      </c>
      <c r="D654" s="26" t="n">
        <v>0</v>
      </c>
      <c r="E654" s="26" t="n">
        <v>0</v>
      </c>
      <c r="F654" s="26" t="n">
        <v>50</v>
      </c>
      <c r="G654" s="26" t="s">
        <v>59</v>
      </c>
      <c r="H654" s="26" t="n">
        <v>1976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7</v>
      </c>
      <c r="D655" s="26" t="n">
        <v>0</v>
      </c>
      <c r="E655" s="26" t="n">
        <v>0</v>
      </c>
      <c r="F655" s="26" t="n">
        <v>50</v>
      </c>
      <c r="G655" s="26" t="s">
        <v>59</v>
      </c>
      <c r="H655" s="26" t="n">
        <v>18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08</v>
      </c>
      <c r="D656" s="26" t="n">
        <v>0</v>
      </c>
      <c r="E656" s="26" t="n">
        <v>0</v>
      </c>
      <c r="F656" s="26" t="n">
        <v>50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13</v>
      </c>
      <c r="H657" s="31" t="n">
        <v>199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0</v>
      </c>
      <c r="D658" s="26" t="n">
        <v>0</v>
      </c>
      <c r="E658" s="26" t="n">
        <v>0</v>
      </c>
      <c r="F658" s="26" t="n">
        <v>50</v>
      </c>
      <c r="G658" s="26" t="s">
        <v>59</v>
      </c>
      <c r="H658" s="26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2</v>
      </c>
      <c r="D660" s="26" t="n">
        <v>0</v>
      </c>
      <c r="E660" s="26" t="n">
        <v>0</v>
      </c>
      <c r="F660" s="26" t="n">
        <v>50</v>
      </c>
      <c r="G660" s="26" t="s">
        <v>26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13</v>
      </c>
      <c r="D661" s="26" t="n">
        <v>0</v>
      </c>
      <c r="E661" s="26" t="n">
        <v>0</v>
      </c>
      <c r="F661" s="26" t="n">
        <v>50</v>
      </c>
      <c r="G661" s="26" t="s">
        <v>262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4</v>
      </c>
      <c r="D662" s="26" t="n">
        <v>0</v>
      </c>
      <c r="E662" s="26" t="n">
        <v>0</v>
      </c>
      <c r="F662" s="26" t="n">
        <v>50</v>
      </c>
      <c r="G662" s="26" t="s">
        <v>16</v>
      </c>
      <c r="H662" s="26" t="n">
        <v>2000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5</v>
      </c>
      <c r="D663" s="26" t="n">
        <v>0</v>
      </c>
      <c r="E663" s="26" t="n">
        <v>0</v>
      </c>
      <c r="F663" s="26" t="n">
        <v>50</v>
      </c>
      <c r="G663" s="26" t="s">
        <v>22</v>
      </c>
      <c r="H663" s="26" t="n">
        <v>2005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6</v>
      </c>
      <c r="D664" s="26" t="n">
        <v>0</v>
      </c>
      <c r="E664" s="26" t="n">
        <v>0</v>
      </c>
      <c r="F664" s="26" t="n">
        <v>50</v>
      </c>
      <c r="G664" s="26" t="s">
        <v>13</v>
      </c>
      <c r="H664" s="31" t="n">
        <v>1997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17</v>
      </c>
      <c r="D665" s="26" t="n">
        <v>0</v>
      </c>
      <c r="E665" s="26" t="n">
        <v>0</v>
      </c>
      <c r="F665" s="26" t="n">
        <v>50</v>
      </c>
      <c r="G665" s="26" t="s">
        <v>59</v>
      </c>
      <c r="H665" s="31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18</v>
      </c>
      <c r="D666" s="26" t="n">
        <v>0</v>
      </c>
      <c r="E666" s="26" t="n">
        <v>0</v>
      </c>
      <c r="F666" s="26" t="n">
        <v>50</v>
      </c>
      <c r="G666" s="26" t="s">
        <v>13</v>
      </c>
      <c r="H666" s="31" t="n">
        <v>1999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19</v>
      </c>
      <c r="D667" s="26" t="n">
        <v>0</v>
      </c>
      <c r="E667" s="26" t="n">
        <v>0</v>
      </c>
      <c r="F667" s="26" t="n">
        <v>50</v>
      </c>
      <c r="G667" s="26" t="s">
        <v>22</v>
      </c>
      <c r="H667" s="26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0</v>
      </c>
      <c r="D668" s="26" t="n">
        <v>0</v>
      </c>
      <c r="E668" s="26" t="n">
        <v>0</v>
      </c>
      <c r="F668" s="26" t="n">
        <v>50</v>
      </c>
      <c r="G668" s="26" t="s">
        <v>13</v>
      </c>
      <c r="H668" s="26" t="n">
        <v>2005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1</v>
      </c>
      <c r="D669" s="26" t="n">
        <v>0</v>
      </c>
      <c r="E669" s="26" t="n">
        <v>0</v>
      </c>
      <c r="F669" s="26" t="n">
        <v>50</v>
      </c>
      <c r="G669" s="26" t="s">
        <v>46</v>
      </c>
      <c r="H669" s="31" t="n">
        <v>200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2</v>
      </c>
      <c r="D670" s="26" t="n">
        <v>0</v>
      </c>
      <c r="E670" s="26" t="n">
        <v>0</v>
      </c>
      <c r="F670" s="26" t="n">
        <v>50</v>
      </c>
      <c r="G670" s="26" t="s">
        <v>16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23</v>
      </c>
      <c r="D671" s="26" t="n">
        <v>0</v>
      </c>
      <c r="E671" s="26" t="n">
        <v>0</v>
      </c>
      <c r="F671" s="26" t="n">
        <v>50</v>
      </c>
      <c r="G671" s="26" t="s">
        <v>16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9</v>
      </c>
      <c r="C672" s="30" t="s">
        <v>724</v>
      </c>
      <c r="D672" s="26" t="n">
        <v>0</v>
      </c>
      <c r="E672" s="26" t="n">
        <v>0</v>
      </c>
      <c r="F672" s="26" t="n">
        <v>49</v>
      </c>
      <c r="G672" s="26" t="s">
        <v>46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9</v>
      </c>
      <c r="C673" s="30" t="s">
        <v>725</v>
      </c>
      <c r="D673" s="26" t="n">
        <v>0</v>
      </c>
      <c r="E673" s="26" t="n">
        <v>0</v>
      </c>
      <c r="F673" s="26" t="n">
        <v>49</v>
      </c>
      <c r="G673" s="26" t="s">
        <v>290</v>
      </c>
      <c r="H673" s="31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9</v>
      </c>
      <c r="C674" s="30" t="s">
        <v>726</v>
      </c>
      <c r="D674" s="26" t="n">
        <v>0</v>
      </c>
      <c r="E674" s="26" t="n">
        <v>0</v>
      </c>
      <c r="F674" s="26" t="n">
        <v>49</v>
      </c>
      <c r="G674" s="26" t="s">
        <v>13</v>
      </c>
      <c r="H674" s="31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9</v>
      </c>
      <c r="C675" s="30" t="s">
        <v>727</v>
      </c>
      <c r="D675" s="26" t="n">
        <v>0</v>
      </c>
      <c r="E675" s="26" t="n">
        <v>0</v>
      </c>
      <c r="F675" s="26" t="n">
        <v>49</v>
      </c>
      <c r="G675" s="26" t="s">
        <v>16</v>
      </c>
      <c r="H675" s="26" t="n">
        <v>200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9</v>
      </c>
      <c r="C676" s="30" t="s">
        <v>728</v>
      </c>
      <c r="D676" s="26" t="n">
        <v>0</v>
      </c>
      <c r="E676" s="26" t="n">
        <v>0</v>
      </c>
      <c r="F676" s="26" t="n">
        <v>49</v>
      </c>
      <c r="G676" s="26" t="s">
        <v>552</v>
      </c>
      <c r="H676" s="31" t="n">
        <v>200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9</v>
      </c>
      <c r="C677" s="30" t="s">
        <v>729</v>
      </c>
      <c r="D677" s="26" t="n">
        <v>0</v>
      </c>
      <c r="E677" s="26" t="n">
        <v>0</v>
      </c>
      <c r="F677" s="26" t="n">
        <v>49</v>
      </c>
      <c r="G677" s="26" t="s">
        <v>16</v>
      </c>
      <c r="H677" s="26" t="n">
        <v>2001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0</v>
      </c>
      <c r="D678" s="26" t="n">
        <v>0</v>
      </c>
      <c r="E678" s="26" t="n">
        <v>0</v>
      </c>
      <c r="F678" s="26" t="n">
        <v>49</v>
      </c>
      <c r="G678" s="26" t="s">
        <v>16</v>
      </c>
      <c r="H678" s="26" t="n">
        <v>200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1</v>
      </c>
      <c r="D679" s="26" t="n">
        <v>0</v>
      </c>
      <c r="E679" s="26" t="n">
        <v>0</v>
      </c>
      <c r="F679" s="26" t="n">
        <v>49</v>
      </c>
      <c r="G679" s="26" t="s">
        <v>16</v>
      </c>
      <c r="H679" s="26" t="n">
        <v>200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2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1" t="n">
        <v>1966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8</v>
      </c>
      <c r="C681" s="30" t="s">
        <v>733</v>
      </c>
      <c r="D681" s="26" t="n">
        <v>0</v>
      </c>
      <c r="E681" s="26" t="n">
        <v>0</v>
      </c>
      <c r="F681" s="26" t="n">
        <v>48</v>
      </c>
      <c r="G681" s="26"/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8</v>
      </c>
      <c r="C682" s="30" t="s">
        <v>734</v>
      </c>
      <c r="D682" s="26" t="n">
        <v>0</v>
      </c>
      <c r="E682" s="26" t="n">
        <v>0</v>
      </c>
      <c r="F682" s="26" t="n">
        <v>48</v>
      </c>
      <c r="G682" s="26" t="s">
        <v>552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30" t="s">
        <v>735</v>
      </c>
      <c r="D683" s="26" t="n">
        <v>0</v>
      </c>
      <c r="E683" s="26" t="n">
        <v>0</v>
      </c>
      <c r="F683" s="26" t="n">
        <v>48</v>
      </c>
      <c r="G683" s="26" t="s">
        <v>13</v>
      </c>
      <c r="H683" s="26" t="n">
        <v>1998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30" t="s">
        <v>736</v>
      </c>
      <c r="D684" s="26" t="n">
        <v>0</v>
      </c>
      <c r="E684" s="26" t="n">
        <v>0</v>
      </c>
      <c r="F684" s="26" t="n">
        <v>48</v>
      </c>
      <c r="G684" s="26" t="s">
        <v>13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7</v>
      </c>
      <c r="C685" s="30" t="s">
        <v>737</v>
      </c>
      <c r="D685" s="26" t="n">
        <v>0</v>
      </c>
      <c r="E685" s="26" t="n">
        <v>0</v>
      </c>
      <c r="F685" s="26" t="n">
        <v>47</v>
      </c>
      <c r="G685" s="26" t="s">
        <v>41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7</v>
      </c>
      <c r="C686" s="27" t="s">
        <v>738</v>
      </c>
      <c r="D686" s="26" t="n">
        <v>0</v>
      </c>
      <c r="E686" s="26" t="n">
        <v>0</v>
      </c>
      <c r="F686" s="26" t="n">
        <v>47</v>
      </c>
      <c r="G686" s="26" t="s">
        <v>13</v>
      </c>
      <c r="H686" s="26" t="n">
        <v>199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7</v>
      </c>
      <c r="C687" s="30" t="s">
        <v>739</v>
      </c>
      <c r="D687" s="26" t="n">
        <v>0</v>
      </c>
      <c r="E687" s="26" t="n">
        <v>0</v>
      </c>
      <c r="F687" s="26" t="n">
        <v>47</v>
      </c>
      <c r="G687" s="26" t="s">
        <v>13</v>
      </c>
      <c r="H687" s="31" t="n">
        <v>1985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7</v>
      </c>
      <c r="C688" s="27" t="s">
        <v>740</v>
      </c>
      <c r="D688" s="26" t="n">
        <v>0</v>
      </c>
      <c r="E688" s="26" t="n">
        <v>0</v>
      </c>
      <c r="F688" s="26" t="n">
        <v>47</v>
      </c>
      <c r="G688" s="26" t="s">
        <v>41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7</v>
      </c>
      <c r="C689" s="30" t="s">
        <v>741</v>
      </c>
      <c r="D689" s="26" t="n">
        <v>0</v>
      </c>
      <c r="E689" s="26" t="n">
        <v>0</v>
      </c>
      <c r="F689" s="26" t="n">
        <v>47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30" t="s">
        <v>742</v>
      </c>
      <c r="D690" s="26" t="n">
        <v>0</v>
      </c>
      <c r="E690" s="26" t="n">
        <v>0</v>
      </c>
      <c r="F690" s="26" t="n">
        <v>47</v>
      </c>
      <c r="G690" s="26" t="s">
        <v>39</v>
      </c>
      <c r="H690" s="26" t="n">
        <v>1991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3</v>
      </c>
      <c r="D691" s="26" t="n">
        <v>0</v>
      </c>
      <c r="E691" s="26" t="n">
        <v>0</v>
      </c>
      <c r="F691" s="26" t="n">
        <v>47</v>
      </c>
      <c r="G691" s="26" t="s">
        <v>13</v>
      </c>
      <c r="H691" s="31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4</v>
      </c>
      <c r="D692" s="26" t="n">
        <v>0</v>
      </c>
      <c r="E692" s="26" t="n">
        <v>0</v>
      </c>
      <c r="F692" s="26" t="n">
        <v>47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5</v>
      </c>
      <c r="D693" s="26" t="n">
        <v>0</v>
      </c>
      <c r="E693" s="26" t="n">
        <v>0</v>
      </c>
      <c r="F693" s="26" t="n">
        <v>47</v>
      </c>
      <c r="G693" s="26" t="s">
        <v>4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9" t="s">
        <v>746</v>
      </c>
      <c r="D694" s="26" t="n">
        <v>0</v>
      </c>
      <c r="E694" s="26" t="n">
        <v>0</v>
      </c>
      <c r="F694" s="26" t="n">
        <v>47</v>
      </c>
      <c r="G694" s="26" t="s">
        <v>13</v>
      </c>
      <c r="H694" s="26" t="n">
        <v>2007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6</v>
      </c>
      <c r="C695" s="30" t="s">
        <v>747</v>
      </c>
      <c r="D695" s="26" t="n">
        <v>0</v>
      </c>
      <c r="E695" s="26" t="n">
        <v>0</v>
      </c>
      <c r="F695" s="26" t="n">
        <v>46</v>
      </c>
      <c r="G695" s="26" t="s">
        <v>13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8</v>
      </c>
      <c r="C696" s="27" t="s">
        <v>748</v>
      </c>
      <c r="D696" s="26" t="n">
        <v>0</v>
      </c>
      <c r="E696" s="26" t="n">
        <v>0</v>
      </c>
      <c r="F696" s="26" t="n">
        <v>48</v>
      </c>
      <c r="G696" s="26" t="s">
        <v>129</v>
      </c>
      <c r="H696" s="26" t="n">
        <v>1979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6</v>
      </c>
      <c r="C697" s="30" t="s">
        <v>749</v>
      </c>
      <c r="D697" s="26" t="n">
        <v>0</v>
      </c>
      <c r="E697" s="26" t="n">
        <v>0</v>
      </c>
      <c r="F697" s="26" t="n">
        <v>46</v>
      </c>
      <c r="G697" s="26" t="s">
        <v>16</v>
      </c>
      <c r="H697" s="26" t="n">
        <v>199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5</v>
      </c>
      <c r="C698" s="30" t="s">
        <v>750</v>
      </c>
      <c r="D698" s="26" t="n">
        <v>0</v>
      </c>
      <c r="E698" s="26" t="n">
        <v>0</v>
      </c>
      <c r="F698" s="26" t="n">
        <v>45</v>
      </c>
      <c r="G698" s="26" t="s">
        <v>552</v>
      </c>
      <c r="H698" s="31" t="n">
        <v>2008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5</v>
      </c>
      <c r="C699" s="30" t="s">
        <v>751</v>
      </c>
      <c r="D699" s="26" t="n">
        <v>0</v>
      </c>
      <c r="E699" s="26" t="n">
        <v>0</v>
      </c>
      <c r="F699" s="26" t="n">
        <v>45</v>
      </c>
      <c r="G699" s="26" t="s">
        <v>16</v>
      </c>
      <c r="H699" s="26" t="n">
        <v>2001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5</v>
      </c>
      <c r="C700" s="29" t="s">
        <v>752</v>
      </c>
      <c r="D700" s="26" t="n">
        <v>0</v>
      </c>
      <c r="E700" s="26" t="n">
        <v>0</v>
      </c>
      <c r="F700" s="26" t="n">
        <v>45</v>
      </c>
      <c r="G700" s="26" t="s">
        <v>46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4</v>
      </c>
      <c r="C701" s="30" t="s">
        <v>753</v>
      </c>
      <c r="D701" s="26" t="n">
        <v>0</v>
      </c>
      <c r="E701" s="26" t="n">
        <v>0</v>
      </c>
      <c r="F701" s="26" t="n">
        <v>44</v>
      </c>
      <c r="G701" s="26" t="s">
        <v>59</v>
      </c>
      <c r="H701" s="26" t="n">
        <v>1999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4</v>
      </c>
      <c r="C702" s="30" t="s">
        <v>754</v>
      </c>
      <c r="D702" s="26" t="n">
        <v>0</v>
      </c>
      <c r="E702" s="26" t="n">
        <v>0</v>
      </c>
      <c r="F702" s="26" t="n">
        <v>44</v>
      </c>
      <c r="G702" s="26" t="s">
        <v>552</v>
      </c>
      <c r="H702" s="31" t="n">
        <v>200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4</v>
      </c>
      <c r="C703" s="30" t="s">
        <v>755</v>
      </c>
      <c r="D703" s="26" t="n">
        <v>0</v>
      </c>
      <c r="E703" s="26" t="n">
        <v>0</v>
      </c>
      <c r="F703" s="26" t="n">
        <v>44</v>
      </c>
      <c r="G703" s="26" t="s">
        <v>22</v>
      </c>
      <c r="H703" s="26" t="n">
        <v>2002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3</v>
      </c>
      <c r="C704" s="30" t="s">
        <v>756</v>
      </c>
      <c r="D704" s="26" t="n">
        <v>0</v>
      </c>
      <c r="E704" s="26" t="n">
        <v>0</v>
      </c>
      <c r="F704" s="26" t="n">
        <v>43</v>
      </c>
      <c r="G704" s="26"/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2</v>
      </c>
      <c r="C705" s="30" t="s">
        <v>757</v>
      </c>
      <c r="D705" s="26" t="n">
        <v>0</v>
      </c>
      <c r="E705" s="26" t="n">
        <v>0</v>
      </c>
      <c r="F705" s="26" t="n">
        <v>42</v>
      </c>
      <c r="G705" s="26" t="s">
        <v>41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1</v>
      </c>
      <c r="C706" s="27" t="s">
        <v>758</v>
      </c>
      <c r="D706" s="26" t="n">
        <v>0</v>
      </c>
      <c r="E706" s="26" t="n">
        <v>0</v>
      </c>
      <c r="F706" s="26" t="n">
        <v>41</v>
      </c>
      <c r="G706" s="26" t="s">
        <v>16</v>
      </c>
      <c r="H706" s="26" t="n">
        <v>1995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39</v>
      </c>
      <c r="C707" s="30" t="s">
        <v>759</v>
      </c>
      <c r="D707" s="26" t="n">
        <v>0</v>
      </c>
      <c r="E707" s="26" t="n">
        <v>0</v>
      </c>
      <c r="F707" s="26" t="n">
        <v>39</v>
      </c>
      <c r="G707" s="26" t="s">
        <v>13</v>
      </c>
      <c r="H707" s="31" t="n">
        <v>1991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38</v>
      </c>
      <c r="C708" s="55" t="s">
        <v>760</v>
      </c>
      <c r="D708" s="26" t="n">
        <v>0</v>
      </c>
      <c r="E708" s="26" t="n">
        <v>0</v>
      </c>
      <c r="F708" s="56" t="n">
        <v>38</v>
      </c>
      <c r="G708" s="26"/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37</v>
      </c>
      <c r="C709" s="30" t="s">
        <v>761</v>
      </c>
      <c r="D709" s="26" t="n">
        <v>0</v>
      </c>
      <c r="E709" s="26" t="n">
        <v>0</v>
      </c>
      <c r="F709" s="26" t="n">
        <v>37</v>
      </c>
      <c r="G709" s="26" t="s">
        <v>420</v>
      </c>
      <c r="H709" s="26" t="n">
        <v>2003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37</v>
      </c>
      <c r="C710" s="29" t="s">
        <v>762</v>
      </c>
      <c r="D710" s="26" t="n">
        <v>0</v>
      </c>
      <c r="E710" s="26" t="n">
        <v>0</v>
      </c>
      <c r="F710" s="26" t="n">
        <v>37</v>
      </c>
      <c r="G710" s="26" t="s">
        <v>48</v>
      </c>
      <c r="H710" s="26" t="n">
        <v>2001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37</v>
      </c>
      <c r="C711" s="29" t="s">
        <v>763</v>
      </c>
      <c r="D711" s="26" t="n">
        <v>0</v>
      </c>
      <c r="E711" s="26" t="n">
        <v>0</v>
      </c>
      <c r="F711" s="26" t="n">
        <v>37</v>
      </c>
      <c r="G711" s="26" t="s">
        <v>13</v>
      </c>
      <c r="H711" s="26" t="n">
        <v>2005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36</v>
      </c>
      <c r="C712" s="30" t="s">
        <v>764</v>
      </c>
      <c r="D712" s="26" t="n">
        <v>0</v>
      </c>
      <c r="E712" s="26" t="n">
        <v>0</v>
      </c>
      <c r="F712" s="26" t="n">
        <v>36</v>
      </c>
      <c r="G712" s="26" t="s">
        <v>41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35</v>
      </c>
      <c r="C713" s="30" t="s">
        <v>765</v>
      </c>
      <c r="D713" s="26" t="n">
        <v>0</v>
      </c>
      <c r="E713" s="26" t="n">
        <v>0</v>
      </c>
      <c r="F713" s="26" t="n">
        <v>35</v>
      </c>
      <c r="G713" s="26" t="s">
        <v>41</v>
      </c>
      <c r="H713" s="26"/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2</v>
      </c>
      <c r="C714" s="30" t="s">
        <v>766</v>
      </c>
      <c r="D714" s="26" t="n">
        <v>0</v>
      </c>
      <c r="E714" s="26" t="n">
        <v>0</v>
      </c>
      <c r="F714" s="26" t="n">
        <v>32</v>
      </c>
      <c r="G714" s="26" t="s">
        <v>4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2</v>
      </c>
      <c r="C715" s="29" t="s">
        <v>767</v>
      </c>
      <c r="D715" s="26" t="n">
        <v>0</v>
      </c>
      <c r="E715" s="26" t="n">
        <v>0</v>
      </c>
      <c r="F715" s="26" t="n">
        <v>32</v>
      </c>
      <c r="G715" s="26" t="s">
        <v>22</v>
      </c>
      <c r="H715" s="26" t="n">
        <v>2001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0</v>
      </c>
      <c r="C716" s="27" t="s">
        <v>768</v>
      </c>
      <c r="D716" s="26" t="n">
        <v>0</v>
      </c>
      <c r="E716" s="26" t="n">
        <v>0</v>
      </c>
      <c r="F716" s="26" t="n">
        <v>30</v>
      </c>
      <c r="G716" s="26" t="s">
        <v>13</v>
      </c>
      <c r="H716" s="26" t="n">
        <v>199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22</v>
      </c>
      <c r="C717" s="27" t="s">
        <v>769</v>
      </c>
      <c r="D717" s="26" t="n">
        <v>0</v>
      </c>
      <c r="E717" s="26" t="n">
        <v>0</v>
      </c>
      <c r="F717" s="26" t="n">
        <v>22</v>
      </c>
      <c r="G717" s="26" t="s">
        <v>22</v>
      </c>
      <c r="H717" s="26"/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20</v>
      </c>
      <c r="C718" s="30" t="s">
        <v>770</v>
      </c>
      <c r="D718" s="26" t="n">
        <v>0</v>
      </c>
      <c r="E718" s="26" t="n">
        <v>0</v>
      </c>
      <c r="F718" s="26" t="n">
        <v>20</v>
      </c>
      <c r="G718" s="26" t="s">
        <v>13</v>
      </c>
      <c r="H718" s="31" t="n">
        <v>2002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16</v>
      </c>
      <c r="C719" s="30" t="s">
        <v>771</v>
      </c>
      <c r="D719" s="26" t="n">
        <v>0</v>
      </c>
      <c r="E719" s="26" t="n">
        <v>0</v>
      </c>
      <c r="F719" s="26" t="n">
        <v>16</v>
      </c>
      <c r="G719" s="26" t="s">
        <v>420</v>
      </c>
      <c r="H71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7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7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75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7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7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78</v>
      </c>
      <c r="D13" s="26" t="n">
        <v>0</v>
      </c>
      <c r="E13" s="26" t="n">
        <v>0</v>
      </c>
      <c r="F13" s="26" t="n">
        <v>433</v>
      </c>
      <c r="G13" s="27" t="s">
        <v>5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7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8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8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8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8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86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8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88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8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1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2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9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9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5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5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4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5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6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9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9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9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9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5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6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8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9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0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2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4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3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2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1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6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1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2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3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1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36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1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9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4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7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4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1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27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6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4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3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5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9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4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9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01</v>
      </c>
      <c r="D8" s="26" t="n">
        <v>0</v>
      </c>
      <c r="E8" s="26" t="n">
        <v>0</v>
      </c>
      <c r="F8" s="26" t="n">
        <v>323</v>
      </c>
      <c r="G8" s="66" t="s">
        <v>135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0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0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0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0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7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2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5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0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0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6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6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6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0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01</v>
      </c>
      <c r="D7" s="26" t="n">
        <v>0</v>
      </c>
      <c r="E7" s="26" t="n">
        <v>0</v>
      </c>
      <c r="F7" s="26" t="n">
        <v>322</v>
      </c>
      <c r="G7" s="66" t="s">
        <v>135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0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0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5</v>
      </c>
      <c r="D11" s="26" t="n">
        <v>0</v>
      </c>
      <c r="E11" s="26" t="n">
        <v>0</v>
      </c>
      <c r="F11" s="26" t="n">
        <v>141</v>
      </c>
      <c r="G11" s="66" t="s">
        <v>135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8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3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4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8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2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7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4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0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2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0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4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3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8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0</v>
      </c>
      <c r="D28" s="26" t="n">
        <v>0</v>
      </c>
      <c r="E28" s="26" t="n">
        <v>0</v>
      </c>
      <c r="F28" s="26" t="n">
        <v>55</v>
      </c>
      <c r="G28" s="66" t="s">
        <v>135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0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7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2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5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0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5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6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6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6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6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0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1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1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30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1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1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6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1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1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1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1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1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0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5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2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0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7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2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2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1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2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2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2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2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2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2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2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2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0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3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3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3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3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0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3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3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3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3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3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4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4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4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4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4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4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4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4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4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5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5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5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5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5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5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5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5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5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6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3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6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0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6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6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6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6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6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0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6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6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6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6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6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71</v>
      </c>
      <c r="D13" s="26" t="n">
        <v>0</v>
      </c>
      <c r="E13" s="26" t="n">
        <v>0</v>
      </c>
      <c r="F13" s="26" t="n">
        <v>477</v>
      </c>
      <c r="G13" s="26" t="s">
        <v>165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6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5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7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4</v>
      </c>
      <c r="D18" s="26" t="n">
        <v>0</v>
      </c>
      <c r="E18" s="26" t="n">
        <v>0</v>
      </c>
      <c r="F18" s="26" t="n">
        <v>440</v>
      </c>
      <c r="G18" s="26" t="s">
        <v>135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5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7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30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5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9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74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1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7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7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77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7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79</v>
      </c>
      <c r="D47" s="26" t="n">
        <v>0</v>
      </c>
      <c r="E47" s="26" t="n">
        <v>0</v>
      </c>
      <c r="F47" s="26" t="n">
        <v>319</v>
      </c>
      <c r="G47" s="26" t="s">
        <v>135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0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5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8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2</v>
      </c>
      <c r="D53" s="26" t="n">
        <v>0</v>
      </c>
      <c r="E53" s="26" t="n">
        <v>0</v>
      </c>
      <c r="F53" s="26" t="n">
        <v>300</v>
      </c>
      <c r="G53" s="26" t="s">
        <v>135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8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8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8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84</v>
      </c>
      <c r="D64" s="26" t="n">
        <v>0</v>
      </c>
      <c r="E64" s="26" t="n">
        <v>0</v>
      </c>
      <c r="F64" s="26" t="n">
        <v>283</v>
      </c>
      <c r="G64" s="26" t="s">
        <v>5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85</v>
      </c>
      <c r="D66" s="26" t="n">
        <v>0</v>
      </c>
      <c r="E66" s="26" t="n">
        <v>0</v>
      </c>
      <c r="F66" s="26" t="n">
        <v>275</v>
      </c>
      <c r="G66" s="26" t="s">
        <v>12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86</v>
      </c>
      <c r="D69" s="26" t="n">
        <v>0</v>
      </c>
      <c r="E69" s="26" t="n">
        <v>0</v>
      </c>
      <c r="F69" s="26" t="n">
        <v>271</v>
      </c>
      <c r="G69" s="26" t="s">
        <v>262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87</v>
      </c>
      <c r="D74" s="26" t="n">
        <v>0</v>
      </c>
      <c r="E74" s="26" t="n">
        <v>0</v>
      </c>
      <c r="F74" s="26" t="n">
        <v>261</v>
      </c>
      <c r="G74" s="26" t="s">
        <v>5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8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89</v>
      </c>
      <c r="D78" s="26" t="n">
        <v>0</v>
      </c>
      <c r="E78" s="26" t="n">
        <v>0</v>
      </c>
      <c r="F78" s="26" t="n">
        <v>256</v>
      </c>
      <c r="G78" s="26" t="s">
        <v>12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9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9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9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9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0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9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9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9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1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9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8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99</v>
      </c>
      <c r="D102" s="26" t="n">
        <v>0</v>
      </c>
      <c r="E102" s="26" t="n">
        <v>0</v>
      </c>
      <c r="F102" s="26" t="n">
        <v>216</v>
      </c>
      <c r="G102" s="26" t="s">
        <v>5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0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02</v>
      </c>
      <c r="D106" s="26" t="n">
        <v>0</v>
      </c>
      <c r="E106" s="26" t="n">
        <v>0</v>
      </c>
      <c r="F106" s="26" t="n">
        <v>206</v>
      </c>
      <c r="G106" s="26" t="s">
        <v>129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5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03</v>
      </c>
      <c r="D110" s="26" t="n">
        <v>0</v>
      </c>
      <c r="E110" s="26" t="n">
        <v>0</v>
      </c>
      <c r="F110" s="26" t="n">
        <v>192</v>
      </c>
      <c r="G110" s="26" t="s">
        <v>59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9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7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0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05</v>
      </c>
      <c r="D118" s="26" t="n">
        <v>0</v>
      </c>
      <c r="E118" s="26" t="n">
        <v>0</v>
      </c>
      <c r="F118" s="26" t="n">
        <v>183</v>
      </c>
      <c r="G118" s="26" t="s">
        <v>5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06</v>
      </c>
      <c r="D122" s="26" t="n">
        <v>0</v>
      </c>
      <c r="E122" s="26" t="n">
        <v>0</v>
      </c>
      <c r="F122" s="26" t="n">
        <v>157</v>
      </c>
      <c r="G122" s="26" t="s">
        <v>262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07</v>
      </c>
      <c r="D123" s="26" t="n">
        <v>0</v>
      </c>
      <c r="E123" s="26" t="n">
        <v>0</v>
      </c>
      <c r="F123" s="26" t="n">
        <v>157</v>
      </c>
      <c r="G123" s="26" t="s">
        <v>262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6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0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2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0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1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9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1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13</v>
      </c>
      <c r="D136" s="26" t="n">
        <v>0</v>
      </c>
      <c r="E136" s="26" t="n">
        <v>0</v>
      </c>
      <c r="F136" s="26" t="n">
        <v>81</v>
      </c>
      <c r="G136" s="26" t="s">
        <v>262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14</v>
      </c>
      <c r="D137" s="26" t="n">
        <v>0</v>
      </c>
      <c r="E137" s="26" t="n">
        <v>0</v>
      </c>
      <c r="F137" s="26" t="n">
        <v>78</v>
      </c>
      <c r="G137" s="26" t="s">
        <v>262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6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2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1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2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5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1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1</v>
      </c>
      <c r="D146" s="26" t="n">
        <v>0</v>
      </c>
      <c r="E146" s="26" t="n">
        <v>0</v>
      </c>
      <c r="F146" s="26" t="n">
        <v>72</v>
      </c>
      <c r="G146" s="26" t="s">
        <v>420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0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9</v>
      </c>
      <c r="D148" s="26" t="n">
        <v>0</v>
      </c>
      <c r="E148" s="26" t="n">
        <v>0</v>
      </c>
      <c r="F148" s="26" t="n">
        <v>61</v>
      </c>
      <c r="G148" s="26" t="s">
        <v>420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1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0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1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5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4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9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9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1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19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0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7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4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2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2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2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9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9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4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2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9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2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2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2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3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6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9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2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0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2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29</v>
      </c>
      <c r="D181" s="26" t="n">
        <v>0</v>
      </c>
      <c r="E181" s="26" t="n">
        <v>0</v>
      </c>
      <c r="F181" s="26" t="n">
        <v>50</v>
      </c>
      <c r="G181" s="26" t="s">
        <v>262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3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1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8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32</v>
      </c>
      <c r="D186" s="26" t="n">
        <v>0</v>
      </c>
      <c r="E186" s="26" t="n">
        <v>0</v>
      </c>
      <c r="F186" s="26" t="n">
        <v>50</v>
      </c>
      <c r="G186" s="26" t="s">
        <v>262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3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33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34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45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6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35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36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37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262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0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38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37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3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62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65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57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0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42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43</v>
      </c>
      <c r="D209" s="26" t="n">
        <v>0</v>
      </c>
      <c r="E209" s="26" t="n">
        <v>0</v>
      </c>
      <c r="F209" s="26" t="n">
        <v>40</v>
      </c>
      <c r="G209" s="26" t="s">
        <v>5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5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64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5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45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46</v>
      </c>
      <c r="D216" s="26" t="n">
        <v>0</v>
      </c>
      <c r="E216" s="26" t="n">
        <v>0</v>
      </c>
      <c r="F216" s="26" t="n">
        <v>23</v>
      </c>
      <c r="G216" s="26" t="s">
        <v>262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6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47</v>
      </c>
      <c r="D218" s="26" t="n">
        <v>0</v>
      </c>
      <c r="E218" s="26" t="n">
        <v>0</v>
      </c>
      <c r="F218" s="26" t="n">
        <v>18</v>
      </c>
      <c r="G218" s="26" t="s">
        <v>420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1</v>
      </c>
      <c r="D219" s="26" t="n">
        <v>0</v>
      </c>
      <c r="E219" s="26" t="n">
        <v>0</v>
      </c>
      <c r="F219" s="26" t="n">
        <v>16</v>
      </c>
      <c r="G219" s="26" t="s">
        <v>420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7</v>
      </c>
      <c r="D220" s="26" t="n">
        <v>0</v>
      </c>
      <c r="E220" s="26" t="n">
        <v>0</v>
      </c>
      <c r="F220" s="26" t="n">
        <v>10</v>
      </c>
      <c r="G220" s="26" t="s">
        <v>262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48</v>
      </c>
      <c r="D221" s="26" t="n">
        <v>0</v>
      </c>
      <c r="E221" s="26" t="n">
        <v>0</v>
      </c>
      <c r="F221" s="26" t="n">
        <v>0</v>
      </c>
      <c r="G221" s="26" t="s">
        <v>420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49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47</v>
      </c>
      <c r="D223" s="26" t="n">
        <v>0</v>
      </c>
      <c r="E223" s="26" t="n">
        <v>0</v>
      </c>
      <c r="F223" s="26" t="n">
        <v>18</v>
      </c>
      <c r="G223" s="27" t="s">
        <v>420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1</v>
      </c>
      <c r="D224" s="26" t="n">
        <v>0</v>
      </c>
      <c r="E224" s="26" t="n">
        <v>0</v>
      </c>
      <c r="F224" s="26" t="n">
        <v>16</v>
      </c>
      <c r="G224" s="27" t="s">
        <v>420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7</v>
      </c>
      <c r="D225" s="26" t="n">
        <v>0</v>
      </c>
      <c r="E225" s="26" t="n">
        <v>0</v>
      </c>
      <c r="F225" s="26" t="n">
        <v>10</v>
      </c>
      <c r="G225" s="27" t="s">
        <v>262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48</v>
      </c>
      <c r="D226" s="26" t="n">
        <v>0</v>
      </c>
      <c r="E226" s="26" t="n">
        <v>0</v>
      </c>
      <c r="F226" s="26" t="n">
        <v>0</v>
      </c>
      <c r="G226" s="27" t="s">
        <v>420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49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03T14:31:55Z</dcterms:modified>
  <cp:revision>0</cp:revision>
  <dc:subject/>
  <dc:title/>
</cp:coreProperties>
</file>